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8" firstSheet="0" activeTab="0"/>
  </bookViews>
  <sheets>
    <sheet name="گل و گیاه زینتی" sheetId="1" state="visible" r:id="rId2"/>
    <sheet name="پیاز گل زینتی" sheetId="2" state="visible" r:id="rId3"/>
    <sheet name="گلهای فصلی2" sheetId="3" state="visible" r:id="rId4"/>
    <sheet name="گلهای فصلی1" sheetId="4" state="visible" r:id="rId5"/>
    <sheet name="درختچه زینتی2" sheetId="5" state="visible" r:id="rId6"/>
    <sheet name="درختچه زینتی1" sheetId="6" state="visible" r:id="rId7"/>
    <sheet name="آپارتمانی" sheetId="7" state="visible" r:id="rId8"/>
    <sheet name="گل شاخه ای" sheetId="8" state="visible" r:id="rId9"/>
    <sheet name="گلخانه سبزی و صیفی" sheetId="9" state="visible" r:id="rId10"/>
    <sheet name="نطنز" sheetId="10" state="visible" r:id="rId11"/>
    <sheet name="نجفآباد" sheetId="11" state="visible" r:id="rId12"/>
    <sheet name="خور و بیابانک" sheetId="12" state="visible" r:id="rId13"/>
    <sheet name="نائین" sheetId="13" state="visible" r:id="rId14"/>
    <sheet name="مبارکه" sheetId="14" state="visible" r:id="rId15"/>
    <sheet name="لنجان" sheetId="15" state="visible" r:id="rId16"/>
    <sheet name="گلپایگان" sheetId="16" state="visible" r:id="rId17"/>
    <sheet name="کاشان" sheetId="17" state="visible" r:id="rId18"/>
    <sheet name="فلاورجان" sheetId="18" state="visible" r:id="rId19"/>
    <sheet name="فریدونشهر" sheetId="19" state="visible" r:id="rId20"/>
    <sheet name="فریدن" sheetId="20" state="visible" r:id="rId21"/>
    <sheet name="شهرضا" sheetId="21" state="visible" r:id="rId22"/>
    <sheet name="دهاقان" sheetId="22" state="visible" r:id="rId23"/>
    <sheet name="سمیرم" sheetId="23" state="visible" r:id="rId24"/>
    <sheet name="خوانسار" sheetId="24" state="visible" r:id="rId25"/>
    <sheet name="خمینی شهر" sheetId="25" state="visible" r:id="rId26"/>
    <sheet name="چادگان" sheetId="26" state="visible" r:id="rId27"/>
    <sheet name="تیران و کرون" sheetId="27" state="visible" r:id="rId28"/>
    <sheet name="شاهین شهر" sheetId="28" state="visible" r:id="rId29"/>
    <sheet name="بوئین ومیاندشت" sheetId="29" state="visible" r:id="rId30"/>
    <sheet name="برخوار" sheetId="30" state="visible" r:id="rId31"/>
    <sheet name="اردستان" sheetId="31" state="visible" r:id="rId32"/>
    <sheet name="آران و بیدگل" sheetId="32" state="visible" r:id="rId33"/>
    <sheet name="اصفهان" sheetId="33" state="visible" r:id="rId34"/>
    <sheet name="استان" sheetId="34" state="visible" r:id="rId35"/>
    <sheet name="کلی" sheetId="35" state="visible" r:id="rId36"/>
  </sheets>
  <externalReferences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</externalReferences>
  <definedNames>
    <definedName function="false" hidden="false" localSheetId="5" name="_xlnm.Print_Area" vbProcedure="false">'درختچه زینتی1'!$A$1:$K$29</definedName>
    <definedName function="false" hidden="false" localSheetId="4" name="_xlnm.Print_Area" vbProcedure="false">'درختچه زینتی2'!$A$1:$G$29</definedName>
    <definedName function="false" hidden="false" localSheetId="7" name="_xlnm.Print_Area" vbProcedure="false">'گل شاخه ای'!$A$1:$L$25</definedName>
    <definedName function="false" hidden="false" localSheetId="8" name="_xlnm.Print_Area" vbProcedure="false">'گلخانه سبزی و صیفی'!$A$1:$G$28</definedName>
    <definedName function="false" hidden="false" localSheetId="3" name="_xlnm.Print_Area" vbProcedure="false">'گلهای فصلی1'!$A$1:$K$34</definedName>
    <definedName function="false" hidden="false" localSheetId="2" name="_xlnm.Print_Area" vbProcedure="false">'گلهای فصلی2'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8" uniqueCount="258">
  <si>
    <t xml:space="preserve">سازمان جهاد كشاورزي استان اصفهان</t>
  </si>
  <si>
    <r>
      <rPr>
        <sz val="12"/>
        <rFont val="Arial"/>
        <family val="2"/>
      </rPr>
      <t xml:space="preserve">آمار گل و گياهان زينتي استان اصفهان در سال </t>
    </r>
    <r>
      <rPr>
        <sz val="12"/>
        <rFont val="B Titr"/>
        <family val="0"/>
        <charset val="178"/>
      </rPr>
      <t xml:space="preserve">1392
</t>
    </r>
    <r>
      <rPr>
        <sz val="12"/>
        <rFont val="Arial"/>
        <family val="2"/>
      </rPr>
      <t xml:space="preserve">جدول شماره </t>
    </r>
    <r>
      <rPr>
        <sz val="12"/>
        <rFont val="B Titr"/>
        <family val="0"/>
        <charset val="178"/>
      </rPr>
      <t xml:space="preserve">8</t>
    </r>
  </si>
  <si>
    <t xml:space="preserve">رديف</t>
  </si>
  <si>
    <t xml:space="preserve">شهرستان</t>
  </si>
  <si>
    <t xml:space="preserve">تعداد توليد كننده يا واحد توليدی</t>
  </si>
  <si>
    <r>
      <rPr>
        <sz val="11"/>
        <rFont val="Arial"/>
        <family val="2"/>
      </rPr>
      <t xml:space="preserve">تعداد شاغلين
</t>
    </r>
    <r>
      <rPr>
        <sz val="11"/>
        <rFont val="B Traffic"/>
        <family val="0"/>
        <charset val="178"/>
      </rPr>
      <t xml:space="preserve">(نفر)</t>
    </r>
  </si>
  <si>
    <r>
      <rPr>
        <sz val="11"/>
        <rFont val="Arial"/>
        <family val="2"/>
      </rPr>
      <t xml:space="preserve">مساحت گلخانه
شيشه ای
</t>
    </r>
    <r>
      <rPr>
        <sz val="11"/>
        <rFont val="B Traffic"/>
        <family val="0"/>
        <charset val="178"/>
      </rPr>
      <t xml:space="preserve">(مترمربع)</t>
    </r>
  </si>
  <si>
    <r>
      <rPr>
        <sz val="11"/>
        <rFont val="Arial"/>
        <family val="2"/>
      </rPr>
      <t xml:space="preserve">مساحت گلخانه فلزی با پوشش پلاستيک </t>
    </r>
    <r>
      <rPr>
        <sz val="11"/>
        <rFont val="B Traffic"/>
        <family val="0"/>
        <charset val="178"/>
      </rPr>
      <t xml:space="preserve">(</t>
    </r>
    <r>
      <rPr>
        <sz val="11"/>
        <rFont val="Arial"/>
        <family val="2"/>
      </rPr>
      <t xml:space="preserve">مترمربع</t>
    </r>
    <r>
      <rPr>
        <sz val="11"/>
        <rFont val="B Traffic"/>
        <family val="0"/>
        <charset val="178"/>
      </rPr>
      <t xml:space="preserve">)</t>
    </r>
  </si>
  <si>
    <r>
      <rPr>
        <sz val="11"/>
        <rFont val="Arial"/>
        <family val="2"/>
      </rPr>
      <t xml:space="preserve">مساحت گلخانه
چوبی
</t>
    </r>
    <r>
      <rPr>
        <sz val="11"/>
        <rFont val="B Traffic"/>
        <family val="0"/>
        <charset val="178"/>
      </rPr>
      <t xml:space="preserve">(مترمربع)</t>
    </r>
  </si>
  <si>
    <r>
      <rPr>
        <sz val="11"/>
        <rFont val="Arial"/>
        <family val="2"/>
      </rPr>
      <t xml:space="preserve">مساحت گلخانه
خانگی
</t>
    </r>
    <r>
      <rPr>
        <sz val="11"/>
        <rFont val="B Traffic"/>
        <family val="0"/>
        <charset val="178"/>
      </rPr>
      <t xml:space="preserve">(مترمربع)</t>
    </r>
  </si>
  <si>
    <r>
      <rPr>
        <sz val="11"/>
        <rFont val="Arial"/>
        <family val="2"/>
      </rPr>
      <t xml:space="preserve"> جمع سطح گلخانه هاي موجود </t>
    </r>
    <r>
      <rPr>
        <sz val="11"/>
        <rFont val="B Traffic"/>
        <family val="0"/>
        <charset val="178"/>
      </rPr>
      <t xml:space="preserve">(</t>
    </r>
    <r>
      <rPr>
        <sz val="11"/>
        <rFont val="Arial"/>
        <family val="2"/>
      </rPr>
      <t xml:space="preserve">متر مربع</t>
    </r>
    <r>
      <rPr>
        <sz val="11"/>
        <rFont val="B Traffic"/>
        <family val="0"/>
        <charset val="178"/>
      </rPr>
      <t xml:space="preserve">)</t>
    </r>
  </si>
  <si>
    <r>
      <rPr>
        <sz val="11"/>
        <rFont val="Arial"/>
        <family val="2"/>
      </rPr>
      <t xml:space="preserve">سطح زير كشت  فضای آزاد
</t>
    </r>
    <r>
      <rPr>
        <sz val="11"/>
        <rFont val="B Traffic"/>
        <family val="0"/>
        <charset val="178"/>
      </rPr>
      <t xml:space="preserve">(مترمربع)</t>
    </r>
  </si>
  <si>
    <r>
      <rPr>
        <sz val="11"/>
        <rFont val="Arial"/>
        <family val="2"/>
      </rPr>
      <t xml:space="preserve"> سطح كل
 (گلخانه +  فضاي باز) 
</t>
    </r>
    <r>
      <rPr>
        <sz val="11"/>
        <rFont val="B Traffic"/>
        <family val="0"/>
        <charset val="178"/>
      </rPr>
      <t xml:space="preserve">(متر مربع)</t>
    </r>
  </si>
  <si>
    <t xml:space="preserve">آران و بيدگل</t>
  </si>
  <si>
    <t xml:space="preserve">اردستان</t>
  </si>
  <si>
    <t xml:space="preserve">اصفهان</t>
  </si>
  <si>
    <t xml:space="preserve">برخوار </t>
  </si>
  <si>
    <t xml:space="preserve">تيران و كرون</t>
  </si>
  <si>
    <t xml:space="preserve">چادگان</t>
  </si>
  <si>
    <t xml:space="preserve">خميني شهر</t>
  </si>
  <si>
    <t xml:space="preserve">خوانسار</t>
  </si>
  <si>
    <t xml:space="preserve">خور و بیابانک</t>
  </si>
  <si>
    <t xml:space="preserve">دهاقان</t>
  </si>
  <si>
    <t xml:space="preserve">سميرم </t>
  </si>
  <si>
    <t xml:space="preserve">شاهين شهر و ميمه</t>
  </si>
  <si>
    <t xml:space="preserve">شهرضا</t>
  </si>
  <si>
    <t xml:space="preserve">فريدن</t>
  </si>
  <si>
    <t xml:space="preserve">فريدونشهر</t>
  </si>
  <si>
    <t xml:space="preserve">فلاورجان</t>
  </si>
  <si>
    <t xml:space="preserve">كاشان</t>
  </si>
  <si>
    <t xml:space="preserve">گلپايگان</t>
  </si>
  <si>
    <t xml:space="preserve">لنجان</t>
  </si>
  <si>
    <t xml:space="preserve">مباركه</t>
  </si>
  <si>
    <t xml:space="preserve">نائين</t>
  </si>
  <si>
    <t xml:space="preserve">نجف آباد</t>
  </si>
  <si>
    <t xml:space="preserve">نطنز</t>
  </si>
  <si>
    <t xml:space="preserve">جمع</t>
  </si>
  <si>
    <r>
      <rPr>
        <b val="true"/>
        <sz val="9"/>
        <rFont val="Arial"/>
        <family val="2"/>
      </rPr>
      <t xml:space="preserve">مساحت كل گلخانه ها </t>
    </r>
    <r>
      <rPr>
        <b val="true"/>
        <sz val="10"/>
        <rFont val="B Zar"/>
        <family val="0"/>
        <charset val="178"/>
      </rPr>
      <t xml:space="preserve">=</t>
    </r>
    <r>
      <rPr>
        <b val="true"/>
        <sz val="9"/>
        <rFont val="B Zar"/>
        <family val="0"/>
        <charset val="178"/>
      </rPr>
      <t xml:space="preserve"> مساحت گلخانه شيشه ای </t>
    </r>
    <r>
      <rPr>
        <b val="true"/>
        <sz val="10"/>
        <rFont val="B Zar"/>
        <family val="0"/>
        <charset val="178"/>
      </rPr>
      <t xml:space="preserve">+ </t>
    </r>
    <r>
      <rPr>
        <b val="true"/>
        <sz val="9"/>
        <rFont val="Arial"/>
        <family val="2"/>
      </rPr>
      <t xml:space="preserve">مساحت گلخانه فلزی </t>
    </r>
    <r>
      <rPr>
        <b val="true"/>
        <sz val="10"/>
        <rFont val="B Zar"/>
        <family val="0"/>
        <charset val="178"/>
      </rPr>
      <t xml:space="preserve">+</t>
    </r>
    <r>
      <rPr>
        <b val="true"/>
        <sz val="9"/>
        <rFont val="B Zar"/>
        <family val="0"/>
        <charset val="178"/>
      </rPr>
      <t xml:space="preserve"> مساحت گلخانه چوبی + مساحت گلخانه خانگی</t>
    </r>
  </si>
  <si>
    <r>
      <rPr>
        <b val="true"/>
        <sz val="9"/>
        <rFont val="Arial"/>
        <family val="2"/>
      </rPr>
      <t xml:space="preserve">کل سطح زير کشت گل و گياهان زينتی </t>
    </r>
    <r>
      <rPr>
        <b val="true"/>
        <sz val="10"/>
        <rFont val="B Zar"/>
        <family val="0"/>
        <charset val="178"/>
      </rPr>
      <t xml:space="preserve">=</t>
    </r>
    <r>
      <rPr>
        <b val="true"/>
        <sz val="9"/>
        <rFont val="B Zar"/>
        <family val="0"/>
        <charset val="178"/>
      </rPr>
      <t xml:space="preserve"> مساحت  کل گلخانه ها </t>
    </r>
    <r>
      <rPr>
        <b val="true"/>
        <sz val="10"/>
        <rFont val="B Zar"/>
        <family val="0"/>
        <charset val="178"/>
      </rPr>
      <t xml:space="preserve">+</t>
    </r>
    <r>
      <rPr>
        <b val="true"/>
        <sz val="9"/>
        <rFont val="B Zar"/>
        <family val="0"/>
        <charset val="178"/>
      </rPr>
      <t xml:space="preserve"> مساحت فضای آزاد</t>
    </r>
  </si>
  <si>
    <r>
      <rPr>
        <sz val="12"/>
        <rFont val="Arial"/>
        <family val="2"/>
      </rPr>
      <t xml:space="preserve">آمار و اطلاعات مربوط به کشت و توليد پياز و پيازچه گل و گياهان زينتی استان اصفهان در سال </t>
    </r>
    <r>
      <rPr>
        <sz val="12"/>
        <rFont val="B Titr"/>
        <family val="0"/>
        <charset val="178"/>
      </rPr>
      <t xml:space="preserve">1392
(جدول شماره 7)</t>
    </r>
  </si>
  <si>
    <t xml:space="preserve">نام محصول</t>
  </si>
  <si>
    <r>
      <rPr>
        <sz val="11"/>
        <rFont val="Arial"/>
        <family val="2"/>
      </rPr>
      <t xml:space="preserve">سطح زير کشت توليد
 پياز و پیازچه
</t>
    </r>
    <r>
      <rPr>
        <sz val="11"/>
        <rFont val="B Traffic"/>
        <family val="0"/>
        <charset val="178"/>
      </rPr>
      <t xml:space="preserve">(متر مربع)</t>
    </r>
  </si>
  <si>
    <r>
      <rPr>
        <sz val="11"/>
        <rFont val="Arial"/>
        <family val="2"/>
      </rPr>
      <t xml:space="preserve">ميزان توليد پياز
</t>
    </r>
    <r>
      <rPr>
        <sz val="11"/>
        <rFont val="B Traffic"/>
        <family val="0"/>
        <charset val="178"/>
      </rPr>
      <t xml:space="preserve">(عدد)</t>
    </r>
  </si>
  <si>
    <r>
      <rPr>
        <sz val="11"/>
        <rFont val="Arial"/>
        <family val="2"/>
      </rPr>
      <t xml:space="preserve">ميزان توليد پيازچه
</t>
    </r>
    <r>
      <rPr>
        <sz val="11"/>
        <rFont val="B Traffic"/>
        <family val="0"/>
        <charset val="178"/>
      </rPr>
      <t xml:space="preserve">(عدد)</t>
    </r>
  </si>
  <si>
    <t xml:space="preserve">تعداد واحد تولیدی</t>
  </si>
  <si>
    <r>
      <rPr>
        <sz val="11"/>
        <rFont val="Arial"/>
        <family val="2"/>
      </rPr>
      <t xml:space="preserve">تعداد بهره برداران 
</t>
    </r>
    <r>
      <rPr>
        <sz val="11"/>
        <rFont val="B Traffic"/>
        <family val="0"/>
        <charset val="178"/>
      </rPr>
      <t xml:space="preserve">(نفر)</t>
    </r>
  </si>
  <si>
    <t xml:space="preserve">مناطق عمده تولید</t>
  </si>
  <si>
    <t xml:space="preserve">نرگس</t>
  </si>
  <si>
    <t xml:space="preserve">گلايول</t>
  </si>
  <si>
    <t xml:space="preserve">مريم</t>
  </si>
  <si>
    <t xml:space="preserve">لاله</t>
  </si>
  <si>
    <t xml:space="preserve">آماريليس</t>
  </si>
  <si>
    <t xml:space="preserve">زنبق</t>
  </si>
  <si>
    <t xml:space="preserve">ساير</t>
  </si>
  <si>
    <r>
      <rPr>
        <sz val="12"/>
        <rFont val="Arial"/>
        <family val="2"/>
      </rPr>
      <t xml:space="preserve">آمار و اطلاعات مربوط به کشت و توليد گلهای فصلی-نشائی  فضای باز استان اصفهان در سال </t>
    </r>
    <r>
      <rPr>
        <sz val="12"/>
        <rFont val="B Titr"/>
        <family val="0"/>
        <charset val="178"/>
      </rPr>
      <t xml:space="preserve">1392
( جدول شماره  6 )</t>
    </r>
  </si>
  <si>
    <r>
      <rPr>
        <sz val="11"/>
        <rFont val="Arial"/>
        <family val="2"/>
      </rPr>
      <t xml:space="preserve">فضاي باز 
</t>
    </r>
    <r>
      <rPr>
        <sz val="11"/>
        <rFont val="B Traffic"/>
        <family val="0"/>
        <charset val="178"/>
      </rPr>
      <t xml:space="preserve">(متر مربع)</t>
    </r>
  </si>
  <si>
    <r>
      <rPr>
        <sz val="11"/>
        <rFont val="Arial"/>
        <family val="2"/>
      </rPr>
      <t xml:space="preserve">ميزان توليد
</t>
    </r>
    <r>
      <rPr>
        <sz val="11"/>
        <rFont val="B Traffic"/>
        <family val="0"/>
        <charset val="178"/>
      </rPr>
      <t xml:space="preserve">(نشاء)</t>
    </r>
  </si>
  <si>
    <t xml:space="preserve">عملکرد (نشاء
 در متر مربع)</t>
  </si>
  <si>
    <r>
      <rPr>
        <sz val="11"/>
        <rFont val="Arial"/>
        <family val="2"/>
      </rPr>
      <t xml:space="preserve">تعداد بهره برداران
</t>
    </r>
    <r>
      <rPr>
        <sz val="11"/>
        <rFont val="B Traffic"/>
        <family val="0"/>
        <charset val="178"/>
      </rPr>
      <t xml:space="preserve">(نفر)</t>
    </r>
  </si>
  <si>
    <t xml:space="preserve">نام مناطق عمده توليد كننده</t>
  </si>
  <si>
    <t xml:space="preserve">شب بو گلدانی</t>
  </si>
  <si>
    <t xml:space="preserve">بنفشه</t>
  </si>
  <si>
    <t xml:space="preserve">اطلسی</t>
  </si>
  <si>
    <t xml:space="preserve">شاهپسند</t>
  </si>
  <si>
    <t xml:space="preserve">پامچال</t>
  </si>
  <si>
    <t xml:space="preserve">جعفری</t>
  </si>
  <si>
    <t xml:space="preserve">همیشه بهار</t>
  </si>
  <si>
    <t xml:space="preserve">میمون</t>
  </si>
  <si>
    <t xml:space="preserve">سلوی</t>
  </si>
  <si>
    <t xml:space="preserve">لادن</t>
  </si>
  <si>
    <t xml:space="preserve">تاج خروس</t>
  </si>
  <si>
    <t xml:space="preserve">شمعدانی</t>
  </si>
  <si>
    <t xml:space="preserve">ابری</t>
  </si>
  <si>
    <t xml:space="preserve">قرنفل</t>
  </si>
  <si>
    <t xml:space="preserve">مینا چمنی</t>
  </si>
  <si>
    <t xml:space="preserve">ناز آفتابی</t>
  </si>
  <si>
    <t xml:space="preserve">انواع سنبل گلدانی</t>
  </si>
  <si>
    <t xml:space="preserve">انواع لاله گلدانی</t>
  </si>
  <si>
    <t xml:space="preserve">کوکب</t>
  </si>
  <si>
    <t xml:space="preserve">آهار</t>
  </si>
  <si>
    <t xml:space="preserve">تاج الملوک</t>
  </si>
  <si>
    <t xml:space="preserve">آلاله</t>
  </si>
  <si>
    <t xml:space="preserve">آنمون</t>
  </si>
  <si>
    <t xml:space="preserve">شب بو زرد</t>
  </si>
  <si>
    <t xml:space="preserve">رعنا زیبا</t>
  </si>
  <si>
    <t xml:space="preserve">زبان در قفا</t>
  </si>
  <si>
    <t xml:space="preserve">ساير </t>
  </si>
  <si>
    <t xml:space="preserve">-</t>
  </si>
  <si>
    <r>
      <rPr>
        <sz val="12"/>
        <rFont val="Arial"/>
        <family val="2"/>
      </rPr>
      <t xml:space="preserve">آمار و اطلاعات مربوط به کشت و توليد گلهای فصلی-نشائی  در گلخانه استان اصفهان در سال </t>
    </r>
    <r>
      <rPr>
        <sz val="12"/>
        <rFont val="B Titr"/>
        <family val="0"/>
        <charset val="178"/>
      </rPr>
      <t xml:space="preserve">1392
( جدول شماره  5 )</t>
    </r>
  </si>
  <si>
    <r>
      <rPr>
        <sz val="11"/>
        <rFont val="Arial"/>
        <family val="2"/>
      </rPr>
      <t xml:space="preserve">سطح زير
كشت گلخانه چوبي
</t>
    </r>
    <r>
      <rPr>
        <sz val="11"/>
        <rFont val="B Traffic"/>
        <family val="0"/>
        <charset val="178"/>
      </rPr>
      <t xml:space="preserve">(مترمربع)</t>
    </r>
  </si>
  <si>
    <r>
      <rPr>
        <sz val="11"/>
        <rFont val="Arial"/>
        <family val="2"/>
      </rPr>
      <t xml:space="preserve">سطح زير
كشت گلخانه خانگی
</t>
    </r>
    <r>
      <rPr>
        <sz val="11"/>
        <rFont val="B Traffic"/>
        <family val="0"/>
        <charset val="178"/>
      </rPr>
      <t xml:space="preserve">(مترمربع)</t>
    </r>
  </si>
  <si>
    <r>
      <rPr>
        <sz val="11"/>
        <rFont val="Arial"/>
        <family val="2"/>
      </rPr>
      <t xml:space="preserve">سطح زير كشت گلخانه فلزي </t>
    </r>
    <r>
      <rPr>
        <sz val="11"/>
        <rFont val="B Traffic"/>
        <family val="0"/>
        <charset val="178"/>
      </rPr>
      <t xml:space="preserve">(</t>
    </r>
    <r>
      <rPr>
        <sz val="11"/>
        <rFont val="Arial"/>
        <family val="2"/>
      </rPr>
      <t xml:space="preserve">مترمربع</t>
    </r>
    <r>
      <rPr>
        <sz val="11"/>
        <rFont val="B Traffic"/>
        <family val="0"/>
        <charset val="178"/>
      </rPr>
      <t xml:space="preserve">)</t>
    </r>
  </si>
  <si>
    <r>
      <rPr>
        <sz val="11"/>
        <rFont val="Arial"/>
        <family val="2"/>
      </rPr>
      <t xml:space="preserve">كل سطح زير
كشت گلخانه 
</t>
    </r>
    <r>
      <rPr>
        <sz val="11"/>
        <rFont val="B Traffic"/>
        <family val="0"/>
        <charset val="178"/>
      </rPr>
      <t xml:space="preserve">(مترمربع)</t>
    </r>
  </si>
  <si>
    <t xml:space="preserve">شيشه اي</t>
  </si>
  <si>
    <t xml:space="preserve">پلاستيكي</t>
  </si>
  <si>
    <r>
      <rPr>
        <sz val="12"/>
        <rFont val="Arial"/>
        <family val="2"/>
      </rPr>
      <t xml:space="preserve">آمار و اطلاعات مربوط به کشت و توليد درخت و درختچه هاي  زينتي  در فضای باز استان اصفهان در سال </t>
    </r>
    <r>
      <rPr>
        <sz val="12"/>
        <rFont val="B Titr"/>
        <family val="0"/>
        <charset val="178"/>
      </rPr>
      <t xml:space="preserve">1392
( جدول شماره  4 )</t>
    </r>
  </si>
  <si>
    <r>
      <rPr>
        <sz val="11"/>
        <rFont val="Arial"/>
        <family val="2"/>
      </rPr>
      <t xml:space="preserve"> سطح فضاي باز 
</t>
    </r>
    <r>
      <rPr>
        <sz val="11"/>
        <rFont val="B Traffic"/>
        <family val="0"/>
        <charset val="178"/>
      </rPr>
      <t xml:space="preserve">(متر مربع)</t>
    </r>
  </si>
  <si>
    <r>
      <rPr>
        <sz val="11"/>
        <rFont val="Arial"/>
        <family val="2"/>
      </rPr>
      <t xml:space="preserve">ميزان توليد
</t>
    </r>
    <r>
      <rPr>
        <sz val="11"/>
        <rFont val="B Traffic"/>
        <family val="0"/>
        <charset val="178"/>
      </rPr>
      <t xml:space="preserve">(اصله)</t>
    </r>
  </si>
  <si>
    <t xml:space="preserve">عملکرد (اصله 
 در متر مربع)</t>
  </si>
  <si>
    <t xml:space="preserve">انواع كاج</t>
  </si>
  <si>
    <t xml:space="preserve">انواع سرو</t>
  </si>
  <si>
    <t xml:space="preserve">انواع سدروس</t>
  </si>
  <si>
    <t xml:space="preserve">جوني پروس</t>
  </si>
  <si>
    <t xml:space="preserve">نوئل</t>
  </si>
  <si>
    <t xml:space="preserve">بوته رز</t>
  </si>
  <si>
    <t xml:space="preserve">برگ بو</t>
  </si>
  <si>
    <t xml:space="preserve">اقاقيا</t>
  </si>
  <si>
    <t xml:space="preserve">چنار</t>
  </si>
  <si>
    <t xml:space="preserve">به ژاپني</t>
  </si>
  <si>
    <t xml:space="preserve">ياس زرد</t>
  </si>
  <si>
    <t xml:space="preserve">شير خشت </t>
  </si>
  <si>
    <t xml:space="preserve">پيروكانتا</t>
  </si>
  <si>
    <t xml:space="preserve">زرشك زينتي</t>
  </si>
  <si>
    <t xml:space="preserve">نخل زينتي</t>
  </si>
  <si>
    <t xml:space="preserve">توري</t>
  </si>
  <si>
    <t xml:space="preserve">گل كاغذي</t>
  </si>
  <si>
    <t xml:space="preserve">شمشاد</t>
  </si>
  <si>
    <r>
      <rPr>
        <b val="true"/>
        <sz val="12"/>
        <rFont val="Arial"/>
        <family val="2"/>
      </rPr>
      <t xml:space="preserve">ترون </t>
    </r>
    <r>
      <rPr>
        <b val="true"/>
        <sz val="12"/>
        <rFont val="B Zar"/>
        <family val="0"/>
        <charset val="178"/>
      </rPr>
      <t xml:space="preserve">(</t>
    </r>
    <r>
      <rPr>
        <b val="true"/>
        <sz val="12"/>
        <rFont val="Arial"/>
        <family val="2"/>
      </rPr>
      <t xml:space="preserve">برگ نو</t>
    </r>
    <r>
      <rPr>
        <b val="true"/>
        <sz val="12"/>
        <rFont val="B Zar"/>
        <family val="0"/>
        <charset val="178"/>
      </rPr>
      <t xml:space="preserve">)</t>
    </r>
  </si>
  <si>
    <t xml:space="preserve">سرخدار</t>
  </si>
  <si>
    <t xml:space="preserve">بيد قرمز</t>
  </si>
  <si>
    <r>
      <rPr>
        <sz val="12"/>
        <rFont val="Arial"/>
        <family val="2"/>
      </rPr>
      <t xml:space="preserve">آمار و اطلاعات مربوط به کشت و توليد درخت و درختچه هاي  زينتي  در گلخانه  استان اصفهان در سال </t>
    </r>
    <r>
      <rPr>
        <sz val="12"/>
        <rFont val="B Titr"/>
        <family val="0"/>
        <charset val="178"/>
      </rPr>
      <t xml:space="preserve">1392
( جدول شماره  3 )</t>
    </r>
  </si>
  <si>
    <r>
      <rPr>
        <sz val="12"/>
        <rFont val="Arial"/>
        <family val="2"/>
      </rPr>
      <t xml:space="preserve">آمار و اطلاعات مربوط به کشت و توليد گياهان آپارتمانی استان اصفهان در سال </t>
    </r>
    <r>
      <rPr>
        <sz val="12"/>
        <rFont val="B Titr"/>
        <family val="0"/>
        <charset val="178"/>
      </rPr>
      <t xml:space="preserve">1392
( جدول شماره  2 )</t>
    </r>
  </si>
  <si>
    <r>
      <rPr>
        <sz val="11"/>
        <rFont val="Arial"/>
        <family val="2"/>
      </rPr>
      <t xml:space="preserve">سطح گلخانه های هیدروپانیک
</t>
    </r>
    <r>
      <rPr>
        <sz val="11"/>
        <rFont val="B Traffic"/>
        <family val="0"/>
        <charset val="178"/>
      </rPr>
      <t xml:space="preserve">(مترمربع)</t>
    </r>
  </si>
  <si>
    <r>
      <rPr>
        <sz val="11"/>
        <rFont val="Arial"/>
        <family val="2"/>
      </rPr>
      <t xml:space="preserve">ميزان توليد
</t>
    </r>
    <r>
      <rPr>
        <sz val="11"/>
        <rFont val="B Traffic"/>
        <family val="0"/>
        <charset val="178"/>
      </rPr>
      <t xml:space="preserve">(گلدان)</t>
    </r>
  </si>
  <si>
    <t xml:space="preserve">عملکرد (گلدان 
 در متر مربع)</t>
  </si>
  <si>
    <t xml:space="preserve">ديفن باخيا</t>
  </si>
  <si>
    <t xml:space="preserve">پتوس</t>
  </si>
  <si>
    <t xml:space="preserve">يوكا</t>
  </si>
  <si>
    <t xml:space="preserve">ليندا</t>
  </si>
  <si>
    <t xml:space="preserve">فيكوس</t>
  </si>
  <si>
    <t xml:space="preserve">شفلرا</t>
  </si>
  <si>
    <t xml:space="preserve">آگلونما</t>
  </si>
  <si>
    <t xml:space="preserve">اسپاتي فيلوم</t>
  </si>
  <si>
    <t xml:space="preserve">كاكتوس</t>
  </si>
  <si>
    <t xml:space="preserve">بنفشه آفریقایی</t>
  </si>
  <si>
    <t xml:space="preserve">دراسنا</t>
  </si>
  <si>
    <t xml:space="preserve">سيكاس</t>
  </si>
  <si>
    <t xml:space="preserve">فيلودندرون</t>
  </si>
  <si>
    <t xml:space="preserve">پاندانوس</t>
  </si>
  <si>
    <t xml:space="preserve">آزاليا</t>
  </si>
  <si>
    <t xml:space="preserve">سنسوريا</t>
  </si>
  <si>
    <t xml:space="preserve">نخلهاي زينتي</t>
  </si>
  <si>
    <t xml:space="preserve">ساير گياهان آپارتماني</t>
  </si>
  <si>
    <r>
      <rPr>
        <sz val="12"/>
        <rFont val="Arial"/>
        <family val="2"/>
      </rPr>
      <t xml:space="preserve">آمار و اطلاعات مربوط به کشت و توليد گلهای شاخه ای استان اصفهان در سال </t>
    </r>
    <r>
      <rPr>
        <sz val="12"/>
        <rFont val="B Titr"/>
        <family val="0"/>
        <charset val="178"/>
      </rPr>
      <t xml:space="preserve">1392
( جدول شماره  1 )</t>
    </r>
  </si>
  <si>
    <r>
      <rPr>
        <sz val="11"/>
        <rFont val="Arial"/>
        <family val="2"/>
      </rPr>
      <t xml:space="preserve">سطح گلخانه های
هایدروپانیک  
</t>
    </r>
    <r>
      <rPr>
        <sz val="11"/>
        <rFont val="B Traffic"/>
        <family val="0"/>
        <charset val="178"/>
      </rPr>
      <t xml:space="preserve">(متر مربع)</t>
    </r>
  </si>
  <si>
    <r>
      <rPr>
        <sz val="11"/>
        <rFont val="Arial"/>
        <family val="2"/>
      </rPr>
      <t xml:space="preserve">ميزان توليد
</t>
    </r>
    <r>
      <rPr>
        <sz val="11"/>
        <rFont val="B Traffic"/>
        <family val="0"/>
        <charset val="178"/>
      </rPr>
      <t xml:space="preserve">(شاخه)</t>
    </r>
  </si>
  <si>
    <t xml:space="preserve">عملکرد (شاخه 
 در متر مربع)</t>
  </si>
  <si>
    <t xml:space="preserve">رز</t>
  </si>
  <si>
    <r>
      <rPr>
        <b val="true"/>
        <sz val="12"/>
        <rFont val="Arial"/>
        <family val="2"/>
      </rPr>
      <t xml:space="preserve">اصفهان </t>
    </r>
    <r>
      <rPr>
        <b val="true"/>
        <sz val="12"/>
        <rFont val="B Traffic"/>
        <family val="0"/>
        <charset val="178"/>
      </rPr>
      <t xml:space="preserve">- </t>
    </r>
    <r>
      <rPr>
        <b val="true"/>
        <sz val="12"/>
        <rFont val="Arial"/>
        <family val="2"/>
      </rPr>
      <t xml:space="preserve">دهاقان </t>
    </r>
    <r>
      <rPr>
        <b val="true"/>
        <sz val="12"/>
        <rFont val="B Traffic"/>
        <family val="0"/>
        <charset val="178"/>
      </rPr>
      <t xml:space="preserve">- </t>
    </r>
    <r>
      <rPr>
        <b val="true"/>
        <sz val="12"/>
        <rFont val="Arial"/>
        <family val="2"/>
      </rPr>
      <t xml:space="preserve">فلاورجان </t>
    </r>
    <r>
      <rPr>
        <b val="true"/>
        <sz val="12"/>
        <rFont val="B Traffic"/>
        <family val="0"/>
        <charset val="178"/>
      </rPr>
      <t xml:space="preserve">- </t>
    </r>
    <r>
      <rPr>
        <b val="true"/>
        <sz val="12"/>
        <rFont val="Arial"/>
        <family val="2"/>
      </rPr>
      <t xml:space="preserve">نجف آباد</t>
    </r>
  </si>
  <si>
    <r>
      <rPr>
        <b val="true"/>
        <sz val="12"/>
        <rFont val="Arial"/>
        <family val="2"/>
      </rPr>
      <t xml:space="preserve">خمینی شهر </t>
    </r>
    <r>
      <rPr>
        <b val="true"/>
        <sz val="12"/>
        <rFont val="B Traffic"/>
        <family val="0"/>
        <charset val="178"/>
      </rPr>
      <t xml:space="preserve">- </t>
    </r>
    <r>
      <rPr>
        <b val="true"/>
        <sz val="12"/>
        <rFont val="Arial"/>
        <family val="2"/>
      </rPr>
      <t xml:space="preserve">گلپایگان</t>
    </r>
  </si>
  <si>
    <t xml:space="preserve">خمینی شهر </t>
  </si>
  <si>
    <t xml:space="preserve">ميخک</t>
  </si>
  <si>
    <t xml:space="preserve">داوودی</t>
  </si>
  <si>
    <r>
      <rPr>
        <b val="true"/>
        <sz val="12"/>
        <rFont val="Arial"/>
        <family val="2"/>
      </rPr>
      <t xml:space="preserve">اصفهان </t>
    </r>
    <r>
      <rPr>
        <b val="true"/>
        <sz val="12"/>
        <rFont val="B Traffic"/>
        <family val="0"/>
        <charset val="178"/>
      </rPr>
      <t xml:space="preserve">- </t>
    </r>
    <r>
      <rPr>
        <b val="true"/>
        <sz val="12"/>
        <rFont val="Arial"/>
        <family val="2"/>
      </rPr>
      <t xml:space="preserve">خمینی شهر </t>
    </r>
  </si>
  <si>
    <t xml:space="preserve">آنتوريوم</t>
  </si>
  <si>
    <t xml:space="preserve">ژربرا</t>
  </si>
  <si>
    <r>
      <rPr>
        <b val="true"/>
        <sz val="12"/>
        <rFont val="Arial"/>
        <family val="2"/>
      </rPr>
      <t xml:space="preserve">خمینی شهر  </t>
    </r>
    <r>
      <rPr>
        <b val="true"/>
        <sz val="12"/>
        <rFont val="B Traffic"/>
        <family val="0"/>
        <charset val="178"/>
      </rPr>
      <t xml:space="preserve">- </t>
    </r>
    <r>
      <rPr>
        <b val="true"/>
        <sz val="12"/>
        <rFont val="Arial"/>
        <family val="2"/>
      </rPr>
      <t xml:space="preserve">نجف آباد </t>
    </r>
    <r>
      <rPr>
        <b val="true"/>
        <sz val="12"/>
        <rFont val="B Traffic"/>
        <family val="0"/>
        <charset val="178"/>
      </rPr>
      <t xml:space="preserve">- </t>
    </r>
    <r>
      <rPr>
        <b val="true"/>
        <sz val="12"/>
        <rFont val="Arial"/>
        <family val="2"/>
      </rPr>
      <t xml:space="preserve">شهرضا</t>
    </r>
  </si>
  <si>
    <t xml:space="preserve">استرليتزيا</t>
  </si>
  <si>
    <t xml:space="preserve">ليليوم</t>
  </si>
  <si>
    <r>
      <rPr>
        <b val="true"/>
        <sz val="12"/>
        <rFont val="Arial"/>
        <family val="2"/>
      </rPr>
      <t xml:space="preserve">دهاقان </t>
    </r>
    <r>
      <rPr>
        <b val="true"/>
        <sz val="12"/>
        <rFont val="B Traffic"/>
        <family val="0"/>
        <charset val="178"/>
      </rPr>
      <t xml:space="preserve">- </t>
    </r>
    <r>
      <rPr>
        <b val="true"/>
        <sz val="12"/>
        <rFont val="Arial"/>
        <family val="2"/>
      </rPr>
      <t xml:space="preserve">فلاورجان</t>
    </r>
  </si>
  <si>
    <t xml:space="preserve">نرگس هلندي</t>
  </si>
  <si>
    <t xml:space="preserve">نرگس بومي ايران</t>
  </si>
  <si>
    <t xml:space="preserve">ليسيانتوس</t>
  </si>
  <si>
    <r>
      <rPr>
        <b val="true"/>
        <sz val="12"/>
        <rFont val="Arial"/>
        <family val="2"/>
      </rPr>
      <t xml:space="preserve">خمینی شهر </t>
    </r>
    <r>
      <rPr>
        <b val="true"/>
        <sz val="12"/>
        <rFont val="B Traffic"/>
        <family val="0"/>
        <charset val="178"/>
      </rPr>
      <t xml:space="preserve">- </t>
    </r>
    <r>
      <rPr>
        <b val="true"/>
        <sz val="12"/>
        <rFont val="Arial"/>
        <family val="2"/>
      </rPr>
      <t xml:space="preserve">دهاقان </t>
    </r>
    <r>
      <rPr>
        <b val="true"/>
        <sz val="12"/>
        <rFont val="B Traffic"/>
        <family val="0"/>
        <charset val="178"/>
      </rPr>
      <t xml:space="preserve">- </t>
    </r>
    <r>
      <rPr>
        <b val="true"/>
        <sz val="12"/>
        <rFont val="Arial"/>
        <family val="2"/>
      </rPr>
      <t xml:space="preserve">شهرضا</t>
    </r>
  </si>
  <si>
    <t xml:space="preserve">آلسترومريا</t>
  </si>
  <si>
    <r>
      <rPr>
        <b val="true"/>
        <sz val="12"/>
        <rFont val="Arial"/>
        <family val="2"/>
      </rPr>
      <t xml:space="preserve">دهاقان </t>
    </r>
    <r>
      <rPr>
        <b val="true"/>
        <sz val="12"/>
        <rFont val="B Traffic"/>
        <family val="0"/>
        <charset val="178"/>
      </rPr>
      <t xml:space="preserve">- </t>
    </r>
    <r>
      <rPr>
        <b val="true"/>
        <sz val="12"/>
        <rFont val="Arial"/>
        <family val="2"/>
      </rPr>
      <t xml:space="preserve">شهرضا</t>
    </r>
  </si>
  <si>
    <t xml:space="preserve">اركيده</t>
  </si>
  <si>
    <t xml:space="preserve">آفتابگردان زينتي</t>
  </si>
  <si>
    <t xml:space="preserve">شيپوري</t>
  </si>
  <si>
    <t xml:space="preserve">سايرگلهای شاخه بريده</t>
  </si>
  <si>
    <r>
      <rPr>
        <sz val="11"/>
        <rFont val="Arial"/>
        <family val="2"/>
      </rPr>
      <t xml:space="preserve">آمار و اطلاعات مربوط به کشت و توليد سبزي، صيفي و ميوه هاي گلخانه اي استان اصفهان در سال </t>
    </r>
    <r>
      <rPr>
        <sz val="11"/>
        <rFont val="B Titr"/>
        <family val="0"/>
        <charset val="178"/>
      </rPr>
      <t xml:space="preserve">1392
</t>
    </r>
  </si>
  <si>
    <r>
      <rPr>
        <sz val="14"/>
        <rFont val="Arial"/>
        <family val="2"/>
      </rPr>
      <t xml:space="preserve">سطح </t>
    </r>
    <r>
      <rPr>
        <sz val="14"/>
        <rFont val="B Traffic"/>
        <family val="0"/>
        <charset val="178"/>
      </rPr>
      <t xml:space="preserve">(</t>
    </r>
    <r>
      <rPr>
        <sz val="14"/>
        <rFont val="Arial"/>
        <family val="2"/>
      </rPr>
      <t xml:space="preserve">متر مربع</t>
    </r>
    <r>
      <rPr>
        <sz val="14"/>
        <rFont val="B Traffic"/>
        <family val="0"/>
        <charset val="178"/>
      </rPr>
      <t xml:space="preserve">)</t>
    </r>
  </si>
  <si>
    <r>
      <rPr>
        <sz val="14"/>
        <rFont val="Arial"/>
        <family val="2"/>
      </rPr>
      <t xml:space="preserve">تولید </t>
    </r>
    <r>
      <rPr>
        <sz val="14"/>
        <rFont val="B Traffic"/>
        <family val="0"/>
        <charset val="178"/>
      </rPr>
      <t xml:space="preserve">(</t>
    </r>
    <r>
      <rPr>
        <sz val="14"/>
        <rFont val="Arial"/>
        <family val="2"/>
      </rPr>
      <t xml:space="preserve">تن</t>
    </r>
    <r>
      <rPr>
        <sz val="14"/>
        <rFont val="B Traffic"/>
        <family val="0"/>
        <charset val="178"/>
      </rPr>
      <t xml:space="preserve">)</t>
    </r>
  </si>
  <si>
    <r>
      <rPr>
        <sz val="14"/>
        <rFont val="Arial"/>
        <family val="2"/>
      </rPr>
      <t xml:space="preserve">چوبی </t>
    </r>
    <r>
      <rPr>
        <sz val="14"/>
        <rFont val="B Traffic"/>
        <family val="0"/>
        <charset val="178"/>
      </rPr>
      <t xml:space="preserve">- </t>
    </r>
    <r>
      <rPr>
        <sz val="14"/>
        <rFont val="Arial"/>
        <family val="2"/>
      </rPr>
      <t xml:space="preserve">سنتی</t>
    </r>
  </si>
  <si>
    <r>
      <rPr>
        <sz val="14"/>
        <rFont val="Arial"/>
        <family val="2"/>
      </rPr>
      <t xml:space="preserve">فلزی </t>
    </r>
    <r>
      <rPr>
        <sz val="14"/>
        <rFont val="B Traffic"/>
        <family val="0"/>
        <charset val="178"/>
      </rPr>
      <t xml:space="preserve">- </t>
    </r>
    <r>
      <rPr>
        <sz val="14"/>
        <rFont val="Arial"/>
        <family val="2"/>
      </rPr>
      <t xml:space="preserve">مدرن</t>
    </r>
  </si>
  <si>
    <t xml:space="preserve">برخوار</t>
  </si>
  <si>
    <t xml:space="preserve">سميرم</t>
  </si>
  <si>
    <r>
      <rPr>
        <b val="true"/>
        <sz val="12"/>
        <rFont val="Arial"/>
        <family val="2"/>
      </rPr>
      <t xml:space="preserve">سميرم سفلي </t>
    </r>
    <r>
      <rPr>
        <b val="true"/>
        <sz val="12"/>
        <rFont val="B Zar"/>
        <family val="0"/>
        <charset val="178"/>
      </rPr>
      <t xml:space="preserve">(</t>
    </r>
    <r>
      <rPr>
        <b val="true"/>
        <sz val="12"/>
        <rFont val="Arial"/>
        <family val="2"/>
      </rPr>
      <t xml:space="preserve">دهاقان</t>
    </r>
    <r>
      <rPr>
        <b val="true"/>
        <sz val="12"/>
        <rFont val="B Zar"/>
        <family val="0"/>
        <charset val="178"/>
      </rPr>
      <t xml:space="preserve">)</t>
    </r>
  </si>
  <si>
    <r>
      <rPr>
        <b val="true"/>
        <sz val="12"/>
        <rFont val="Noto Sans Devanagari"/>
        <family val="2"/>
      </rPr>
      <t xml:space="preserve">سطح كا شت ،توليد و عملكرد محصولات دائمي شهرستان نطنز سا ل زراعي </t>
    </r>
    <r>
      <rPr>
        <b val="true"/>
        <sz val="12"/>
        <rFont val="B Nazanin"/>
        <family val="0"/>
        <charset val="178"/>
      </rPr>
      <t xml:space="preserve">91-92</t>
    </r>
  </si>
  <si>
    <t xml:space="preserve">نام محصول </t>
  </si>
  <si>
    <r>
      <rPr>
        <b val="true"/>
        <sz val="12"/>
        <rFont val="Noto Sans Devanagari"/>
        <family val="2"/>
      </rPr>
      <t xml:space="preserve">سطح زير كشت </t>
    </r>
    <r>
      <rPr>
        <b val="true"/>
        <sz val="12"/>
        <rFont val="B Nazanin"/>
        <family val="0"/>
        <charset val="178"/>
      </rPr>
      <t xml:space="preserve">( </t>
    </r>
    <r>
      <rPr>
        <b val="true"/>
        <sz val="12"/>
        <rFont val="Noto Sans Devanagari"/>
        <family val="2"/>
      </rPr>
      <t xml:space="preserve">هكتار</t>
    </r>
    <r>
      <rPr>
        <b val="true"/>
        <sz val="12"/>
        <rFont val="B Nazanin"/>
        <family val="0"/>
        <charset val="178"/>
      </rPr>
      <t xml:space="preserve">)</t>
    </r>
  </si>
  <si>
    <r>
      <rPr>
        <b val="true"/>
        <sz val="12"/>
        <rFont val="Noto Sans Devanagari"/>
        <family val="2"/>
      </rPr>
      <t xml:space="preserve">توليد 
</t>
    </r>
    <r>
      <rPr>
        <b val="true"/>
        <sz val="12"/>
        <rFont val="B Nazanin"/>
        <family val="0"/>
        <charset val="178"/>
      </rPr>
      <t xml:space="preserve">( </t>
    </r>
    <r>
      <rPr>
        <b val="true"/>
        <sz val="12"/>
        <rFont val="Noto Sans Devanagari"/>
        <family val="2"/>
      </rPr>
      <t xml:space="preserve">تن </t>
    </r>
    <r>
      <rPr>
        <b val="true"/>
        <sz val="12"/>
        <rFont val="B Nazanin"/>
        <family val="0"/>
        <charset val="178"/>
      </rPr>
      <t xml:space="preserve">)</t>
    </r>
  </si>
  <si>
    <r>
      <rPr>
        <b val="true"/>
        <sz val="12"/>
        <rFont val="Noto Sans Devanagari"/>
        <family val="2"/>
      </rPr>
      <t xml:space="preserve">عملكرد
 </t>
    </r>
    <r>
      <rPr>
        <b val="true"/>
        <sz val="12"/>
        <rFont val="B Nazanin"/>
        <family val="0"/>
        <charset val="178"/>
      </rPr>
      <t xml:space="preserve">( </t>
    </r>
    <r>
      <rPr>
        <b val="true"/>
        <sz val="12"/>
        <rFont val="Noto Sans Devanagari"/>
        <family val="2"/>
      </rPr>
      <t xml:space="preserve">كيلوگرم در هكتار</t>
    </r>
    <r>
      <rPr>
        <b val="true"/>
        <sz val="12"/>
        <rFont val="B Nazanin"/>
        <family val="0"/>
        <charset val="178"/>
      </rPr>
      <t xml:space="preserve">)</t>
    </r>
  </si>
  <si>
    <t xml:space="preserve">نهال </t>
  </si>
  <si>
    <t xml:space="preserve">بارور</t>
  </si>
  <si>
    <t xml:space="preserve">سيب بذري </t>
  </si>
  <si>
    <t xml:space="preserve">سيب مالينك </t>
  </si>
  <si>
    <t xml:space="preserve">گلابي</t>
  </si>
  <si>
    <t xml:space="preserve">به </t>
  </si>
  <si>
    <t xml:space="preserve">انگور آبي </t>
  </si>
  <si>
    <t xml:space="preserve">انگور ديم </t>
  </si>
  <si>
    <t xml:space="preserve">بادام آبي </t>
  </si>
  <si>
    <t xml:space="preserve">بادام ديم </t>
  </si>
  <si>
    <t xml:space="preserve">گردو</t>
  </si>
  <si>
    <t xml:space="preserve">فندق</t>
  </si>
  <si>
    <t xml:space="preserve">هلو شليل و شفتالو </t>
  </si>
  <si>
    <t xml:space="preserve">زردآلو و قيسي </t>
  </si>
  <si>
    <t xml:space="preserve">گيلاس </t>
  </si>
  <si>
    <t xml:space="preserve">آلبالو </t>
  </si>
  <si>
    <t xml:space="preserve">آلو و گوجه </t>
  </si>
  <si>
    <t xml:space="preserve">عناب</t>
  </si>
  <si>
    <t xml:space="preserve">پسته </t>
  </si>
  <si>
    <t xml:space="preserve">انار</t>
  </si>
  <si>
    <t xml:space="preserve">انجير آبي </t>
  </si>
  <si>
    <t xml:space="preserve">خرمالو </t>
  </si>
  <si>
    <t xml:space="preserve">زيتون </t>
  </si>
  <si>
    <t xml:space="preserve">خرما </t>
  </si>
  <si>
    <t xml:space="preserve">ساير باغات مثمر</t>
  </si>
  <si>
    <r>
      <rPr>
        <b val="true"/>
        <sz val="12"/>
        <rFont val="Noto Sans Devanagari"/>
        <family val="2"/>
      </rPr>
      <t xml:space="preserve">گل محمدي </t>
    </r>
    <r>
      <rPr>
        <b val="true"/>
        <sz val="12"/>
        <rFont val="B Nazanin"/>
        <family val="0"/>
        <charset val="178"/>
      </rPr>
      <t xml:space="preserve">( </t>
    </r>
    <r>
      <rPr>
        <b val="true"/>
        <sz val="12"/>
        <rFont val="Noto Sans Devanagari"/>
        <family val="2"/>
      </rPr>
      <t xml:space="preserve">آبي </t>
    </r>
    <r>
      <rPr>
        <b val="true"/>
        <sz val="12"/>
        <rFont val="B Nazanin"/>
        <family val="0"/>
        <charset val="178"/>
      </rPr>
      <t xml:space="preserve">)</t>
    </r>
  </si>
  <si>
    <t xml:space="preserve">زعفران</t>
  </si>
  <si>
    <t xml:space="preserve">گياهان داروئي آبي </t>
  </si>
  <si>
    <r>
      <rPr>
        <b val="true"/>
        <sz val="12"/>
        <rFont val="Noto Sans Devanagari"/>
        <family val="2"/>
      </rPr>
      <t xml:space="preserve">سطح كا شت ،توليد و عملكرد محصولات دائمي شهرستان نجف آباد  سا ل زراعي </t>
    </r>
    <r>
      <rPr>
        <b val="true"/>
        <sz val="12"/>
        <rFont val="B Nazanin"/>
        <family val="0"/>
        <charset val="178"/>
      </rPr>
      <t xml:space="preserve">91-92</t>
    </r>
  </si>
  <si>
    <r>
      <rPr>
        <b val="true"/>
        <sz val="12"/>
        <rFont val="Noto Sans Devanagari"/>
        <family val="2"/>
      </rPr>
      <t xml:space="preserve">سطح كا شت ،توليد و عملكرد محصولات دائمي شهرستان خور و بیابانک  سا ل زراعي </t>
    </r>
    <r>
      <rPr>
        <b val="true"/>
        <sz val="12"/>
        <rFont val="B Nazanin"/>
        <family val="0"/>
        <charset val="178"/>
      </rPr>
      <t xml:space="preserve">91-92</t>
    </r>
  </si>
  <si>
    <r>
      <rPr>
        <b val="true"/>
        <sz val="12"/>
        <rFont val="Noto Sans Devanagari"/>
        <family val="2"/>
      </rPr>
      <t xml:space="preserve">سطح كا شت ،توليد و عملكرد محصولات دائمي شهرستان نائین سا ل زراعي </t>
    </r>
    <r>
      <rPr>
        <b val="true"/>
        <sz val="12"/>
        <rFont val="B Nazanin"/>
        <family val="0"/>
        <charset val="178"/>
      </rPr>
      <t xml:space="preserve">91-92</t>
    </r>
  </si>
  <si>
    <r>
      <rPr>
        <b val="true"/>
        <sz val="12"/>
        <rFont val="Noto Sans Devanagari"/>
        <family val="2"/>
      </rPr>
      <t xml:space="preserve">سطح كا شت ،توليد و عملكرد محصولات دائمي شهرستان مبارکه  سا ل زراعي </t>
    </r>
    <r>
      <rPr>
        <b val="true"/>
        <sz val="12"/>
        <rFont val="B Nazanin"/>
        <family val="0"/>
        <charset val="178"/>
      </rPr>
      <t xml:space="preserve">91-92</t>
    </r>
  </si>
  <si>
    <r>
      <rPr>
        <b val="true"/>
        <sz val="12"/>
        <rFont val="Noto Sans Devanagari"/>
        <family val="2"/>
      </rPr>
      <t xml:space="preserve">سطح كا شت ،توليد و عملكرد محصولات دائمي شهرستان لنجان  سا ل زراعي </t>
    </r>
    <r>
      <rPr>
        <b val="true"/>
        <sz val="12"/>
        <rFont val="B Nazanin"/>
        <family val="0"/>
        <charset val="178"/>
      </rPr>
      <t xml:space="preserve">91-92</t>
    </r>
  </si>
  <si>
    <r>
      <rPr>
        <b val="true"/>
        <sz val="12"/>
        <rFont val="Noto Sans Devanagari"/>
        <family val="2"/>
      </rPr>
      <t xml:space="preserve">سطح كا شت ،توليد و عملكرد محصولات دائمي شهرستان گلپایگان  سا ل زراعي </t>
    </r>
    <r>
      <rPr>
        <b val="true"/>
        <sz val="12"/>
        <rFont val="B Nazanin"/>
        <family val="0"/>
        <charset val="178"/>
      </rPr>
      <t xml:space="preserve">91-92</t>
    </r>
  </si>
  <si>
    <r>
      <rPr>
        <b val="true"/>
        <sz val="12"/>
        <rFont val="Noto Sans Devanagari"/>
        <family val="2"/>
      </rPr>
      <t xml:space="preserve">سطح كا شت ،توليد و عملكرد محصولات دائمي شهرستان کاشان سا ل زراعي </t>
    </r>
    <r>
      <rPr>
        <b val="true"/>
        <sz val="12"/>
        <rFont val="B Nazanin"/>
        <family val="0"/>
        <charset val="178"/>
      </rPr>
      <t xml:space="preserve">91-92</t>
    </r>
  </si>
  <si>
    <r>
      <rPr>
        <b val="true"/>
        <sz val="12"/>
        <rFont val="Noto Sans Devanagari"/>
        <family val="2"/>
      </rPr>
      <t xml:space="preserve">سطح كا شت ،توليد و عملكرد محصولات دائمي شهرستان فلاورجان  سا ل زراعي </t>
    </r>
    <r>
      <rPr>
        <b val="true"/>
        <sz val="12"/>
        <rFont val="B Nazanin"/>
        <family val="0"/>
        <charset val="178"/>
      </rPr>
      <t xml:space="preserve">91-92</t>
    </r>
  </si>
  <si>
    <r>
      <rPr>
        <b val="true"/>
        <sz val="12"/>
        <rFont val="Noto Sans Devanagari"/>
        <family val="2"/>
      </rPr>
      <t xml:space="preserve">سطح كا شت ،توليد و عملكرد محصولات دائمي شهرستان فریدونشهر سال زراعي </t>
    </r>
    <r>
      <rPr>
        <b val="true"/>
        <sz val="12"/>
        <rFont val="B Nazanin"/>
        <family val="0"/>
        <charset val="178"/>
      </rPr>
      <t xml:space="preserve">91-92</t>
    </r>
  </si>
  <si>
    <r>
      <rPr>
        <b val="true"/>
        <sz val="12"/>
        <rFont val="Noto Sans Devanagari"/>
        <family val="2"/>
      </rPr>
      <t xml:space="preserve">سطح كا شت ،توليد و عملكرد محصولات دائمي شهرستان فریدن  سا ل زراعي </t>
    </r>
    <r>
      <rPr>
        <b val="true"/>
        <sz val="12"/>
        <rFont val="B Nazanin"/>
        <family val="0"/>
        <charset val="178"/>
      </rPr>
      <t xml:space="preserve">91-92</t>
    </r>
  </si>
  <si>
    <r>
      <rPr>
        <b val="true"/>
        <sz val="12"/>
        <rFont val="Noto Sans Devanagari"/>
        <family val="2"/>
      </rPr>
      <t xml:space="preserve">سطح كا شت ،توليد و عملكرد محصولات دائمي شهرستان  شهرضا سا ل زراعي </t>
    </r>
    <r>
      <rPr>
        <b val="true"/>
        <sz val="12"/>
        <rFont val="B Nazanin"/>
        <family val="0"/>
        <charset val="178"/>
      </rPr>
      <t xml:space="preserve">91-92</t>
    </r>
  </si>
  <si>
    <r>
      <rPr>
        <b val="true"/>
        <sz val="12"/>
        <rFont val="Noto Sans Devanagari"/>
        <family val="2"/>
      </rPr>
      <t xml:space="preserve">سطح كا شت ،توليد و عملكرد محصولات دائمي شهرستان دهاقان  سا ل زراعي </t>
    </r>
    <r>
      <rPr>
        <b val="true"/>
        <sz val="12"/>
        <rFont val="B Nazanin"/>
        <family val="0"/>
        <charset val="178"/>
      </rPr>
      <t xml:space="preserve">91-92</t>
    </r>
  </si>
  <si>
    <r>
      <rPr>
        <b val="true"/>
        <sz val="12"/>
        <rFont val="Noto Sans Devanagari"/>
        <family val="2"/>
      </rPr>
      <t xml:space="preserve">سطح كا شت ،توليد و عملكرد محصولات دائمي شهرستان سمیرم  سا ل زراعي </t>
    </r>
    <r>
      <rPr>
        <b val="true"/>
        <sz val="12"/>
        <rFont val="B Nazanin"/>
        <family val="0"/>
        <charset val="178"/>
      </rPr>
      <t xml:space="preserve">91-92</t>
    </r>
  </si>
  <si>
    <r>
      <rPr>
        <b val="true"/>
        <sz val="12"/>
        <rFont val="Noto Sans Devanagari"/>
        <family val="2"/>
      </rPr>
      <t xml:space="preserve">سطح كا شت ،توليد و عملكرد محصولات دائمي شهرستان خوانسار سا ل زراعي </t>
    </r>
    <r>
      <rPr>
        <b val="true"/>
        <sz val="12"/>
        <rFont val="B Nazanin"/>
        <family val="0"/>
        <charset val="178"/>
      </rPr>
      <t xml:space="preserve">91-92</t>
    </r>
  </si>
  <si>
    <r>
      <rPr>
        <b val="true"/>
        <sz val="12"/>
        <rFont val="Noto Sans Devanagari"/>
        <family val="2"/>
      </rPr>
      <t xml:space="preserve">سطح كا شت ،توليد و عملكرد محصولات دائمي شهرستان  خمینی شهر سا ل زراعي </t>
    </r>
    <r>
      <rPr>
        <b val="true"/>
        <sz val="12"/>
        <rFont val="B Nazanin"/>
        <family val="0"/>
        <charset val="178"/>
      </rPr>
      <t xml:space="preserve">91-92</t>
    </r>
  </si>
  <si>
    <r>
      <rPr>
        <b val="true"/>
        <sz val="12"/>
        <rFont val="Noto Sans Devanagari"/>
        <family val="2"/>
      </rPr>
      <t xml:space="preserve">سطح كا شت ،توليد و عملكرد محصولات دائمي شهرستان چادگان   سا ل زراعي </t>
    </r>
    <r>
      <rPr>
        <b val="true"/>
        <sz val="12"/>
        <rFont val="B Nazanin"/>
        <family val="0"/>
        <charset val="178"/>
      </rPr>
      <t xml:space="preserve">91-92</t>
    </r>
  </si>
  <si>
    <r>
      <rPr>
        <b val="true"/>
        <sz val="12"/>
        <rFont val="Noto Sans Devanagari"/>
        <family val="2"/>
      </rPr>
      <t xml:space="preserve">سطح كا شت ،توليد و عملكرد محصولات دائمي شهرستان  تیران و کرون   سا ل زراعي </t>
    </r>
    <r>
      <rPr>
        <b val="true"/>
        <sz val="12"/>
        <rFont val="B Nazanin"/>
        <family val="0"/>
        <charset val="178"/>
      </rPr>
      <t xml:space="preserve">91-92</t>
    </r>
  </si>
  <si>
    <r>
      <rPr>
        <b val="true"/>
        <sz val="12"/>
        <rFont val="Noto Sans Devanagari"/>
        <family val="2"/>
      </rPr>
      <t xml:space="preserve">سطح كا شت ،توليد و عملكرد محصولات دائمي شهرستان شاهین شهر و میمه   سا ل زراعي </t>
    </r>
    <r>
      <rPr>
        <b val="true"/>
        <sz val="12"/>
        <rFont val="B Nazanin"/>
        <family val="0"/>
        <charset val="178"/>
      </rPr>
      <t xml:space="preserve">91-92</t>
    </r>
  </si>
  <si>
    <r>
      <rPr>
        <b val="true"/>
        <sz val="12"/>
        <rFont val="Noto Sans Devanagari"/>
        <family val="2"/>
      </rPr>
      <t xml:space="preserve">               سطح كا شت ،توليد و عملكرد محصولات دائمي شهرستان برخوار سا ل زراعي </t>
    </r>
    <r>
      <rPr>
        <b val="true"/>
        <sz val="12"/>
        <rFont val="B Nazanin"/>
        <family val="0"/>
        <charset val="178"/>
      </rPr>
      <t xml:space="preserve">91-92</t>
    </r>
  </si>
  <si>
    <r>
      <rPr>
        <b val="true"/>
        <sz val="12"/>
        <rFont val="Noto Sans Devanagari"/>
        <family val="2"/>
      </rPr>
      <t xml:space="preserve">               سطح كا شت ،توليد و عملكرد محصولات دائمي شهرستان اردستان   سا ل زراعي </t>
    </r>
    <r>
      <rPr>
        <b val="true"/>
        <sz val="12"/>
        <rFont val="B Nazanin"/>
        <family val="0"/>
        <charset val="178"/>
      </rPr>
      <t xml:space="preserve">91-92</t>
    </r>
  </si>
  <si>
    <r>
      <rPr>
        <b val="true"/>
        <sz val="12"/>
        <rFont val="Noto Sans Devanagari"/>
        <family val="2"/>
      </rPr>
      <t xml:space="preserve">سطح كا شت ،توليد و عملكرد محصولات دائمي شهرستان آران و بیدگل  سا ل زراعي </t>
    </r>
    <r>
      <rPr>
        <b val="true"/>
        <sz val="12"/>
        <rFont val="B Nazanin"/>
        <family val="0"/>
        <charset val="178"/>
      </rPr>
      <t xml:space="preserve">91-92</t>
    </r>
  </si>
  <si>
    <r>
      <rPr>
        <b val="true"/>
        <sz val="12"/>
        <rFont val="Noto Sans Devanagari"/>
        <family val="2"/>
      </rPr>
      <t xml:space="preserve">سطح كا شت ،توليد و عملكرد محصولات دائمي شهرستان اصفهان     سا ل زراعي </t>
    </r>
    <r>
      <rPr>
        <b val="true"/>
        <sz val="12"/>
        <rFont val="B Nazanin"/>
        <family val="0"/>
        <charset val="178"/>
      </rPr>
      <t xml:space="preserve">91-92</t>
    </r>
  </si>
  <si>
    <r>
      <rPr>
        <b val="true"/>
        <sz val="12"/>
        <rFont val="Noto Sans Devanagari"/>
        <family val="2"/>
      </rPr>
      <t xml:space="preserve">سطح كا شت ،توليد و عملكرد محصولات دائمي استان اصفهان  سا ل زراعي </t>
    </r>
    <r>
      <rPr>
        <b val="true"/>
        <sz val="12"/>
        <rFont val="B Nazanin"/>
        <family val="0"/>
        <charset val="178"/>
      </rPr>
      <t xml:space="preserve">91-92</t>
    </r>
  </si>
  <si>
    <r>
      <rPr>
        <b val="true"/>
        <sz val="12"/>
        <rFont val="Noto Sans Devanagari"/>
        <family val="2"/>
      </rPr>
      <t xml:space="preserve">سطح كا شت وتوليد   محصولات دائمي استان اصفهان  سا ل زراعي </t>
    </r>
    <r>
      <rPr>
        <b val="true"/>
        <sz val="12"/>
        <rFont val="B Nazanin"/>
        <family val="0"/>
        <charset val="178"/>
      </rPr>
      <t xml:space="preserve">91-92</t>
    </r>
  </si>
  <si>
    <r>
      <rPr>
        <b val="true"/>
        <sz val="12"/>
        <rFont val="Noto Sans Devanagari"/>
        <family val="2"/>
      </rPr>
      <t xml:space="preserve">سطح</t>
    </r>
    <r>
      <rPr>
        <b val="true"/>
        <sz val="12"/>
        <rFont val="B Nazanin"/>
        <family val="0"/>
        <charset val="178"/>
      </rPr>
      <t xml:space="preserve">: </t>
    </r>
    <r>
      <rPr>
        <b val="true"/>
        <sz val="12"/>
        <rFont val="Noto Sans Devanagari"/>
        <family val="2"/>
      </rPr>
      <t xml:space="preserve">هکتار ، تولید</t>
    </r>
    <r>
      <rPr>
        <b val="true"/>
        <sz val="12"/>
        <rFont val="B Nazanin"/>
        <family val="0"/>
        <charset val="178"/>
      </rPr>
      <t xml:space="preserve">: </t>
    </r>
    <r>
      <rPr>
        <b val="true"/>
        <sz val="12"/>
        <rFont val="Noto Sans Devanagari"/>
        <family val="2"/>
      </rPr>
      <t xml:space="preserve">تن</t>
    </r>
  </si>
  <si>
    <t xml:space="preserve">نام شهرستان</t>
  </si>
  <si>
    <t xml:space="preserve">سطح نهال</t>
  </si>
  <si>
    <t xml:space="preserve">سطح بارور</t>
  </si>
  <si>
    <t xml:space="preserve">جمع سطح</t>
  </si>
  <si>
    <t xml:space="preserve">تولید</t>
  </si>
  <si>
    <t xml:space="preserve">اصفها ن</t>
  </si>
  <si>
    <t xml:space="preserve">اران وبيدگل</t>
  </si>
  <si>
    <t xml:space="preserve">بویین میاندشت</t>
  </si>
  <si>
    <t xml:space="preserve">تيران وكرون</t>
  </si>
  <si>
    <t xml:space="preserve">چا دگان</t>
  </si>
  <si>
    <t xml:space="preserve">خوانسا ر</t>
  </si>
  <si>
    <t xml:space="preserve">دها قا ن</t>
  </si>
  <si>
    <t xml:space="preserve">فلاورجا ن </t>
  </si>
  <si>
    <t xml:space="preserve">كا شا ن </t>
  </si>
  <si>
    <t xml:space="preserve">گلپا يگا ن </t>
  </si>
  <si>
    <t xml:space="preserve">لنجا ن</t>
  </si>
  <si>
    <t xml:space="preserve">مبا ركه</t>
  </si>
  <si>
    <t xml:space="preserve">نا ئين </t>
  </si>
  <si>
    <t xml:space="preserve">نجف ابا د</t>
  </si>
  <si>
    <t xml:space="preserve">شاهين شهر</t>
  </si>
  <si>
    <t xml:space="preserve">خور وبیابانک</t>
  </si>
  <si>
    <t xml:space="preserve">استا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0"/>
    <numFmt numFmtId="169" formatCode="0%"/>
  </numFmts>
  <fonts count="33">
    <font>
      <sz val="11"/>
      <color rgb="FF000000"/>
      <name val="Calibri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2"/>
      <name val="B Titr"/>
      <family val="0"/>
      <charset val="178"/>
    </font>
    <font>
      <sz val="11"/>
      <name val="Zar"/>
      <family val="0"/>
      <charset val="178"/>
    </font>
    <font>
      <sz val="12"/>
      <name val="Zar"/>
      <family val="0"/>
      <charset val="178"/>
    </font>
    <font>
      <sz val="11"/>
      <name val="Arial"/>
      <family val="2"/>
    </font>
    <font>
      <sz val="11"/>
      <name val="B Traffic"/>
      <family val="0"/>
      <charset val="178"/>
    </font>
    <font>
      <sz val="12"/>
      <name val="B Zar"/>
      <family val="0"/>
      <charset val="178"/>
    </font>
    <font>
      <b val="true"/>
      <sz val="12"/>
      <name val="Arial"/>
      <family val="2"/>
    </font>
    <font>
      <b val="true"/>
      <sz val="12"/>
      <name val="B Zar"/>
      <family val="0"/>
      <charset val="178"/>
    </font>
    <font>
      <b val="true"/>
      <sz val="12"/>
      <name val="B Roya"/>
      <family val="0"/>
      <charset val="178"/>
    </font>
    <font>
      <b val="true"/>
      <sz val="14"/>
      <name val="B Zar"/>
      <family val="0"/>
      <charset val="178"/>
    </font>
    <font>
      <sz val="10"/>
      <name val="B Zar"/>
      <family val="0"/>
      <charset val="178"/>
    </font>
    <font>
      <b val="true"/>
      <sz val="9"/>
      <name val="Arial"/>
      <family val="2"/>
    </font>
    <font>
      <b val="true"/>
      <sz val="10"/>
      <name val="B Zar"/>
      <family val="0"/>
      <charset val="178"/>
    </font>
    <font>
      <b val="true"/>
      <sz val="9"/>
      <name val="B Zar"/>
      <family val="0"/>
      <charset val="178"/>
    </font>
    <font>
      <b val="true"/>
      <sz val="10"/>
      <name val="Arial"/>
      <family val="2"/>
    </font>
    <font>
      <b val="true"/>
      <sz val="12"/>
      <name val="B Traffic"/>
      <family val="0"/>
      <charset val="178"/>
    </font>
    <font>
      <b val="true"/>
      <sz val="14"/>
      <name val="B Traffic"/>
      <family val="0"/>
      <charset val="178"/>
    </font>
    <font>
      <b val="true"/>
      <sz val="9"/>
      <name val="Zar"/>
      <family val="0"/>
      <charset val="178"/>
    </font>
    <font>
      <sz val="10"/>
      <name val="B Homa"/>
      <family val="0"/>
      <charset val="178"/>
    </font>
    <font>
      <sz val="11"/>
      <name val="B Titr"/>
      <family val="0"/>
      <charset val="178"/>
    </font>
    <font>
      <sz val="14"/>
      <name val="Arial"/>
      <family val="2"/>
    </font>
    <font>
      <sz val="14"/>
      <name val="B Traffic"/>
      <family val="0"/>
      <charset val="178"/>
    </font>
    <font>
      <b val="true"/>
      <sz val="16"/>
      <name val="Arial"/>
      <family val="2"/>
    </font>
    <font>
      <b val="true"/>
      <sz val="16"/>
      <name val="B Zar"/>
      <family val="0"/>
      <charset val="178"/>
    </font>
    <font>
      <b val="true"/>
      <sz val="12"/>
      <name val="Noto Sans Devanagari"/>
      <family val="2"/>
    </font>
    <font>
      <b val="true"/>
      <sz val="12"/>
      <name val="B Nazanin"/>
      <family val="0"/>
      <charset val="178"/>
    </font>
    <font>
      <sz val="11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5" fillId="0" borderId="0" xfId="22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7" fillId="0" borderId="0" xfId="22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8" fillId="0" borderId="0" xfId="22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0" borderId="5" xfId="22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6" fontId="13" fillId="0" borderId="5" xfId="22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13" fillId="0" borderId="6" xfId="22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14" fillId="0" borderId="0" xfId="22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0" borderId="8" xfId="22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6" fontId="13" fillId="0" borderId="8" xfId="22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13" fillId="0" borderId="9" xfId="22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0" borderId="8" xfId="22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13" fillId="0" borderId="8" xfId="22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0" borderId="8" xfId="22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13" fillId="0" borderId="10" xfId="22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0" borderId="11" xfId="22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6" fontId="13" fillId="0" borderId="11" xfId="22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0" borderId="12" xfId="22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0" borderId="13" xfId="22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15" fillId="0" borderId="13" xfId="22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15" fillId="0" borderId="14" xfId="22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6" fillId="0" borderId="0" xfId="22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6" fontId="14" fillId="0" borderId="0" xfId="22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7" fillId="0" borderId="0" xfId="22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15" xfId="22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16" xfId="2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0" borderId="17" xfId="2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0" fillId="0" borderId="4" xfId="22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11" fillId="0" borderId="5" xfId="22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20" fillId="0" borderId="18" xfId="22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11" fillId="0" borderId="8" xfId="22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11" fillId="0" borderId="19" xfId="22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9" xfId="22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20" fillId="0" borderId="7" xfId="22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0" borderId="12" xfId="22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13" fillId="0" borderId="13" xfId="22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0" borderId="14" xfId="22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8" fillId="0" borderId="0" xfId="22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6" fontId="21" fillId="0" borderId="0" xfId="22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9" fillId="0" borderId="20" xfId="2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0" borderId="4" xfId="22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6" fontId="21" fillId="0" borderId="8" xfId="22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1" fillId="0" borderId="9" xfId="22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2" fillId="0" borderId="21" xfId="22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6" fontId="22" fillId="0" borderId="8" xfId="22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22" fillId="0" borderId="13" xfId="22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1" fillId="0" borderId="14" xfId="22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23" fillId="0" borderId="0" xfId="22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9" fillId="0" borderId="22" xfId="2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0" borderId="23" xfId="2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21" fillId="0" borderId="5" xfId="22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20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0" borderId="4" xfId="2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21" fillId="0" borderId="6" xfId="2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21" fillId="0" borderId="9" xfId="2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21" fillId="0" borderId="9" xfId="2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6" fontId="22" fillId="0" borderId="11" xfId="22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2" fillId="0" borderId="24" xfId="2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22" fillId="0" borderId="13" xfId="2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1" fillId="0" borderId="14" xfId="2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0" borderId="15" xfId="2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1" fillId="0" borderId="6" xfId="22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21" fillId="0" borderId="9" xfId="22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2" fillId="0" borderId="25" xfId="22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2" fillId="0" borderId="14" xfId="22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3" fillId="0" borderId="0" xfId="22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2" fillId="0" borderId="6" xfId="22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12" fillId="0" borderId="9" xfId="22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12" fillId="0" borderId="9" xfId="22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21" fillId="0" borderId="26" xfId="22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22" fillId="0" borderId="13" xfId="22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4" fillId="0" borderId="0" xfId="22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9" fillId="0" borderId="27" xfId="22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true" indent="0" shrinkToFit="false" readingOrder="2"/>
      <protection locked="true" hidden="false"/>
    </xf>
    <xf numFmtId="164" fontId="26" fillId="0" borderId="15" xfId="22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6" fillId="0" borderId="16" xfId="22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6" fillId="0" borderId="2" xfId="2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6" fillId="0" borderId="17" xfId="2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6" fillId="0" borderId="26" xfId="22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6" fillId="0" borderId="26" xfId="2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5" fillId="0" borderId="4" xfId="22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15" fillId="0" borderId="8" xfId="22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15" fillId="0" borderId="5" xfId="22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15" fillId="0" borderId="6" xfId="22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4" fillId="0" borderId="0" xfId="22" applyFont="fals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5" fillId="0" borderId="7" xfId="22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15" fillId="0" borderId="9" xfId="22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28" fillId="0" borderId="13" xfId="22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29" fillId="0" borderId="14" xfId="22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externalLink" Target="externalLinks/externalLink1.xml"/><Relationship Id="rId38" Type="http://schemas.openxmlformats.org/officeDocument/2006/relationships/externalLink" Target="externalLinks/externalLink2.xml"/><Relationship Id="rId39" Type="http://schemas.openxmlformats.org/officeDocument/2006/relationships/externalLink" Target="externalLinks/externalLink3.xml"/><Relationship Id="rId40" Type="http://schemas.openxmlformats.org/officeDocument/2006/relationships/externalLink" Target="externalLinks/externalLink4.xml"/><Relationship Id="rId41" Type="http://schemas.openxmlformats.org/officeDocument/2006/relationships/externalLink" Target="externalLinks/externalLink5.xml"/><Relationship Id="rId42" Type="http://schemas.openxmlformats.org/officeDocument/2006/relationships/externalLink" Target="externalLinks/externalLink6.xml"/><Relationship Id="rId43" Type="http://schemas.openxmlformats.org/officeDocument/2006/relationships/externalLink" Target="externalLinks/externalLink7.xml"/><Relationship Id="rId44" Type="http://schemas.openxmlformats.org/officeDocument/2006/relationships/externalLink" Target="externalLinks/externalLink8.xml"/><Relationship Id="rId4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agri-es.ir/Portals/0/Amar%20Gol%20Va%20Golkhaneh%2092%5C07-%20Piazcheh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agri-es.ir/Portals/0/Amar%20Gol%20Va%20Golkhaneh%2092%5C06-%20Neshaii%20Fazaye%20Baaz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agri-es.ir/Portals/0/Amar%20Gol%20Va%20Golkhaneh%2092%5C05-%20Neshaii%20Golkhaneh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agri-es.ir/Portals/0/Amar%20Gol%20Va%20Golkhaneh%2092%5C04-%20Derakhtcheh%20Fazaye%20Baaz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agri-es.ir/Portals/0/Amar%20Gol%20Va%20Golkhaneh%2092%5C03-%20Derakhtcheh%20Golkhaneh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ww.agri-es.ir/Portals/0/Amar%20Gol%20Va%20Golkhaneh%2092%5C02-%20Apartemani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agri-es.ir/Portals/0/Amar%20Gol%20Va%20Golkhaneh%2092%5C01-%20Shakheh%20Borideh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www.agri-es.ir/Portals/0/Amar%20Gol%20Va%20Golkhaneh%2092%5C10-%20Seifi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استان"/>
      <sheetName val="اصفهان"/>
      <sheetName val="خمینی شهر"/>
      <sheetName val="گلپایگان"/>
      <sheetName val="لنجان"/>
    </sheetNames>
    <sheetDataSet>
      <sheetData sheetId="0"/>
      <sheetData sheetId="1">
        <row r="6">
          <cell r="C6">
            <v>250</v>
          </cell>
          <cell r="D6">
            <v>10000</v>
          </cell>
        </row>
        <row r="6">
          <cell r="F6">
            <v>10</v>
          </cell>
          <cell r="G6">
            <v>10</v>
          </cell>
        </row>
        <row r="8">
          <cell r="C8">
            <v>7000</v>
          </cell>
          <cell r="D8">
            <v>28000</v>
          </cell>
        </row>
        <row r="8">
          <cell r="F8">
            <v>8</v>
          </cell>
          <cell r="G8">
            <v>8</v>
          </cell>
        </row>
        <row r="9">
          <cell r="C9">
            <v>2000</v>
          </cell>
          <cell r="D9">
            <v>25000</v>
          </cell>
        </row>
        <row r="9">
          <cell r="F9">
            <v>10</v>
          </cell>
          <cell r="G9">
            <v>10</v>
          </cell>
        </row>
        <row r="12">
          <cell r="C12">
            <v>10000</v>
          </cell>
          <cell r="D12">
            <v>30000</v>
          </cell>
        </row>
        <row r="12">
          <cell r="F12">
            <v>19</v>
          </cell>
          <cell r="G12">
            <v>19</v>
          </cell>
        </row>
      </sheetData>
      <sheetData sheetId="2">
        <row r="11">
          <cell r="C11">
            <v>1000</v>
          </cell>
          <cell r="D11">
            <v>100000</v>
          </cell>
        </row>
        <row r="11">
          <cell r="F11">
            <v>1</v>
          </cell>
          <cell r="G11">
            <v>1</v>
          </cell>
        </row>
        <row r="12">
          <cell r="C12">
            <v>2000</v>
          </cell>
          <cell r="D12">
            <v>15000</v>
          </cell>
        </row>
        <row r="12">
          <cell r="F12">
            <v>2</v>
          </cell>
          <cell r="G12">
            <v>2</v>
          </cell>
        </row>
      </sheetData>
      <sheetData sheetId="3">
        <row r="7">
          <cell r="C7">
            <v>1200</v>
          </cell>
          <cell r="D7">
            <v>50000</v>
          </cell>
          <cell r="E7">
            <v>150000</v>
          </cell>
          <cell r="F7">
            <v>3</v>
          </cell>
          <cell r="G7">
            <v>3</v>
          </cell>
        </row>
        <row r="8">
          <cell r="C8">
            <v>800</v>
          </cell>
          <cell r="D8">
            <v>4000</v>
          </cell>
          <cell r="E8">
            <v>12000</v>
          </cell>
          <cell r="F8">
            <v>2</v>
          </cell>
          <cell r="G8">
            <v>2</v>
          </cell>
        </row>
      </sheetData>
      <sheetData sheetId="4">
        <row r="6">
          <cell r="C6">
            <v>3000</v>
          </cell>
          <cell r="D6">
            <v>100000</v>
          </cell>
        </row>
        <row r="6">
          <cell r="F6">
            <v>1</v>
          </cell>
          <cell r="G6">
            <v>2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استان"/>
      <sheetName val="آران و بیدگل"/>
      <sheetName val="کاشان"/>
      <sheetName val="نجف آباد"/>
    </sheetNames>
    <sheetDataSet>
      <sheetData sheetId="0"/>
      <sheetData sheetId="1">
        <row r="7">
          <cell r="C7">
            <v>250</v>
          </cell>
          <cell r="D7">
            <v>75000</v>
          </cell>
        </row>
        <row r="7">
          <cell r="F7">
            <v>1</v>
          </cell>
          <cell r="G7">
            <v>1</v>
          </cell>
        </row>
        <row r="8">
          <cell r="C8">
            <v>250</v>
          </cell>
          <cell r="D8">
            <v>75000</v>
          </cell>
        </row>
        <row r="8">
          <cell r="F8">
            <v>1</v>
          </cell>
          <cell r="G8">
            <v>1</v>
          </cell>
        </row>
        <row r="9">
          <cell r="D9">
            <v>0</v>
          </cell>
        </row>
        <row r="10">
          <cell r="D10">
            <v>0</v>
          </cell>
        </row>
        <row r="11">
          <cell r="C11">
            <v>100</v>
          </cell>
          <cell r="D11">
            <v>5000</v>
          </cell>
        </row>
        <row r="11">
          <cell r="F11">
            <v>1</v>
          </cell>
          <cell r="G11">
            <v>1</v>
          </cell>
        </row>
        <row r="12">
          <cell r="C12">
            <v>500</v>
          </cell>
          <cell r="D12">
            <v>5000</v>
          </cell>
        </row>
        <row r="12">
          <cell r="F12">
            <v>1</v>
          </cell>
          <cell r="G12">
            <v>1</v>
          </cell>
        </row>
        <row r="13">
          <cell r="C13">
            <v>50</v>
          </cell>
          <cell r="D13">
            <v>10000</v>
          </cell>
        </row>
        <row r="13">
          <cell r="F13">
            <v>1</v>
          </cell>
          <cell r="G13">
            <v>1</v>
          </cell>
        </row>
        <row r="14">
          <cell r="D14">
            <v>0</v>
          </cell>
        </row>
        <row r="15">
          <cell r="D15">
            <v>0</v>
          </cell>
        </row>
        <row r="16">
          <cell r="D16">
            <v>0</v>
          </cell>
        </row>
        <row r="17">
          <cell r="C17">
            <v>100</v>
          </cell>
          <cell r="D17">
            <v>2000</v>
          </cell>
        </row>
        <row r="17">
          <cell r="F17">
            <v>1</v>
          </cell>
          <cell r="G17">
            <v>1</v>
          </cell>
        </row>
        <row r="18">
          <cell r="C18">
            <v>20</v>
          </cell>
          <cell r="D18">
            <v>500</v>
          </cell>
        </row>
        <row r="18">
          <cell r="F18">
            <v>1</v>
          </cell>
          <cell r="G18">
            <v>1</v>
          </cell>
        </row>
        <row r="19">
          <cell r="C19">
            <v>50</v>
          </cell>
          <cell r="D19">
            <v>3000</v>
          </cell>
        </row>
        <row r="19">
          <cell r="F19">
            <v>1</v>
          </cell>
          <cell r="G19">
            <v>1</v>
          </cell>
        </row>
        <row r="20">
          <cell r="C20">
            <v>30</v>
          </cell>
          <cell r="D20">
            <v>3000</v>
          </cell>
        </row>
        <row r="20">
          <cell r="F20">
            <v>1</v>
          </cell>
          <cell r="G20">
            <v>1</v>
          </cell>
        </row>
        <row r="21">
          <cell r="C21">
            <v>50</v>
          </cell>
          <cell r="D21">
            <v>5000</v>
          </cell>
        </row>
        <row r="21">
          <cell r="F21">
            <v>1</v>
          </cell>
          <cell r="G21">
            <v>1</v>
          </cell>
        </row>
        <row r="22">
          <cell r="D22">
            <v>0</v>
          </cell>
        </row>
        <row r="23">
          <cell r="D23">
            <v>0</v>
          </cell>
        </row>
        <row r="24">
          <cell r="C24">
            <v>50</v>
          </cell>
          <cell r="D24">
            <v>6000</v>
          </cell>
        </row>
        <row r="24">
          <cell r="F24">
            <v>1</v>
          </cell>
          <cell r="G24">
            <v>1</v>
          </cell>
        </row>
        <row r="25">
          <cell r="C25">
            <v>20</v>
          </cell>
          <cell r="D25">
            <v>4000</v>
          </cell>
        </row>
        <row r="25">
          <cell r="F25">
            <v>1</v>
          </cell>
          <cell r="G25">
            <v>1</v>
          </cell>
        </row>
        <row r="26">
          <cell r="D26">
            <v>0</v>
          </cell>
        </row>
        <row r="27">
          <cell r="D27">
            <v>0</v>
          </cell>
        </row>
        <row r="28">
          <cell r="D28">
            <v>0</v>
          </cell>
        </row>
        <row r="29">
          <cell r="D29">
            <v>0</v>
          </cell>
        </row>
        <row r="30">
          <cell r="D30">
            <v>0</v>
          </cell>
        </row>
        <row r="31">
          <cell r="D31">
            <v>0</v>
          </cell>
        </row>
        <row r="32">
          <cell r="D32">
            <v>0</v>
          </cell>
        </row>
      </sheetData>
      <sheetData sheetId="2">
        <row r="7">
          <cell r="C7">
            <v>1320</v>
          </cell>
          <cell r="D7">
            <v>290000</v>
          </cell>
        </row>
        <row r="7">
          <cell r="F7">
            <v>3</v>
          </cell>
          <cell r="G7">
            <v>3</v>
          </cell>
        </row>
        <row r="8">
          <cell r="C8">
            <v>220</v>
          </cell>
          <cell r="D8">
            <v>60600</v>
          </cell>
        </row>
        <row r="8">
          <cell r="F8">
            <v>3</v>
          </cell>
          <cell r="G8">
            <v>3</v>
          </cell>
        </row>
        <row r="11">
          <cell r="C11">
            <v>535</v>
          </cell>
          <cell r="D11">
            <v>185000</v>
          </cell>
        </row>
        <row r="11">
          <cell r="F11">
            <v>3</v>
          </cell>
          <cell r="G11">
            <v>3</v>
          </cell>
        </row>
        <row r="12">
          <cell r="C12">
            <v>775</v>
          </cell>
          <cell r="D12">
            <v>265000</v>
          </cell>
        </row>
        <row r="12">
          <cell r="F12">
            <v>3</v>
          </cell>
          <cell r="G12">
            <v>3</v>
          </cell>
        </row>
        <row r="13">
          <cell r="C13">
            <v>60</v>
          </cell>
          <cell r="D13">
            <v>1200</v>
          </cell>
        </row>
        <row r="13">
          <cell r="F13">
            <v>1</v>
          </cell>
          <cell r="G13">
            <v>1</v>
          </cell>
        </row>
        <row r="16">
          <cell r="C16">
            <v>110</v>
          </cell>
          <cell r="D16">
            <v>22000</v>
          </cell>
        </row>
        <row r="16">
          <cell r="F16">
            <v>2</v>
          </cell>
          <cell r="G16">
            <v>2</v>
          </cell>
        </row>
        <row r="19">
          <cell r="C19">
            <v>100</v>
          </cell>
          <cell r="D19">
            <v>35000</v>
          </cell>
        </row>
        <row r="19">
          <cell r="F19">
            <v>1</v>
          </cell>
          <cell r="G19">
            <v>1</v>
          </cell>
        </row>
        <row r="20">
          <cell r="C20">
            <v>50</v>
          </cell>
          <cell r="D20">
            <v>25000</v>
          </cell>
        </row>
        <row r="20">
          <cell r="F20">
            <v>1</v>
          </cell>
          <cell r="G20">
            <v>1</v>
          </cell>
        </row>
        <row r="21">
          <cell r="C21">
            <v>200</v>
          </cell>
          <cell r="D21">
            <v>90000</v>
          </cell>
        </row>
        <row r="21">
          <cell r="F21">
            <v>1</v>
          </cell>
          <cell r="G21">
            <v>1</v>
          </cell>
        </row>
        <row r="24">
          <cell r="C24">
            <v>60</v>
          </cell>
          <cell r="D24">
            <v>18000</v>
          </cell>
        </row>
        <row r="24">
          <cell r="F24">
            <v>1</v>
          </cell>
          <cell r="G24">
            <v>1</v>
          </cell>
        </row>
        <row r="25">
          <cell r="C25">
            <v>315</v>
          </cell>
          <cell r="D25">
            <v>45000</v>
          </cell>
        </row>
        <row r="25">
          <cell r="F25">
            <v>3</v>
          </cell>
          <cell r="G25">
            <v>3</v>
          </cell>
        </row>
        <row r="29">
          <cell r="C29">
            <v>250</v>
          </cell>
          <cell r="D29">
            <v>100000</v>
          </cell>
        </row>
        <row r="29">
          <cell r="F29">
            <v>1</v>
          </cell>
          <cell r="G29">
            <v>1</v>
          </cell>
        </row>
        <row r="30">
          <cell r="C30">
            <v>50</v>
          </cell>
          <cell r="D30">
            <v>20000</v>
          </cell>
        </row>
        <row r="30">
          <cell r="F30">
            <v>1</v>
          </cell>
          <cell r="G30">
            <v>1</v>
          </cell>
        </row>
        <row r="32">
          <cell r="C32">
            <v>315</v>
          </cell>
          <cell r="D32">
            <v>75000</v>
          </cell>
        </row>
        <row r="32">
          <cell r="F32">
            <v>3</v>
          </cell>
          <cell r="G32">
            <v>3</v>
          </cell>
        </row>
      </sheetData>
      <sheetData sheetId="3">
        <row r="7">
          <cell r="C7">
            <v>5000</v>
          </cell>
          <cell r="D7">
            <v>450000</v>
          </cell>
        </row>
        <row r="7">
          <cell r="F7">
            <v>4</v>
          </cell>
          <cell r="G7">
            <v>4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استان"/>
      <sheetName val="آران و بیدگل"/>
      <sheetName val="اصفهان"/>
      <sheetName val="خمینی شهر"/>
      <sheetName val="فلاورجان"/>
      <sheetName val="کاشان"/>
      <sheetName val="مبارکه"/>
      <sheetName val="نجف آباد"/>
    </sheetNames>
    <sheetDataSet>
      <sheetData sheetId="0"/>
      <sheetData sheetId="1">
        <row r="7">
          <cell r="F7">
            <v>250</v>
          </cell>
        </row>
        <row r="7">
          <cell r="H7">
            <v>75000</v>
          </cell>
        </row>
        <row r="7">
          <cell r="J7">
            <v>1</v>
          </cell>
          <cell r="K7">
            <v>1</v>
          </cell>
        </row>
        <row r="8">
          <cell r="F8">
            <v>250</v>
          </cell>
        </row>
        <row r="8">
          <cell r="H8">
            <v>75000</v>
          </cell>
        </row>
        <row r="8">
          <cell r="J8">
            <v>1</v>
          </cell>
          <cell r="K8">
            <v>1</v>
          </cell>
        </row>
        <row r="11">
          <cell r="F11">
            <v>100</v>
          </cell>
        </row>
        <row r="11">
          <cell r="H11">
            <v>5000</v>
          </cell>
        </row>
        <row r="11">
          <cell r="J11">
            <v>1</v>
          </cell>
          <cell r="K11">
            <v>1</v>
          </cell>
        </row>
        <row r="12">
          <cell r="F12">
            <v>500</v>
          </cell>
        </row>
        <row r="12">
          <cell r="H12">
            <v>5000</v>
          </cell>
        </row>
        <row r="12">
          <cell r="J12">
            <v>1</v>
          </cell>
          <cell r="K12">
            <v>1</v>
          </cell>
        </row>
        <row r="13">
          <cell r="F13">
            <v>50</v>
          </cell>
        </row>
        <row r="13">
          <cell r="H13">
            <v>10000</v>
          </cell>
        </row>
        <row r="13">
          <cell r="J13">
            <v>1</v>
          </cell>
          <cell r="K13">
            <v>1</v>
          </cell>
        </row>
        <row r="17">
          <cell r="F17">
            <v>100</v>
          </cell>
        </row>
        <row r="17">
          <cell r="H17">
            <v>2000</v>
          </cell>
        </row>
        <row r="17">
          <cell r="J17">
            <v>1</v>
          </cell>
          <cell r="K17">
            <v>1</v>
          </cell>
        </row>
        <row r="18">
          <cell r="F18">
            <v>20</v>
          </cell>
        </row>
        <row r="18">
          <cell r="H18">
            <v>500</v>
          </cell>
        </row>
        <row r="18">
          <cell r="J18">
            <v>1</v>
          </cell>
          <cell r="K18">
            <v>1</v>
          </cell>
        </row>
        <row r="19">
          <cell r="F19">
            <v>50</v>
          </cell>
        </row>
        <row r="19">
          <cell r="H19">
            <v>3000</v>
          </cell>
        </row>
        <row r="19">
          <cell r="J19">
            <v>1</v>
          </cell>
          <cell r="K19">
            <v>1</v>
          </cell>
        </row>
        <row r="20">
          <cell r="F20">
            <v>30</v>
          </cell>
        </row>
        <row r="20">
          <cell r="H20">
            <v>3000</v>
          </cell>
        </row>
        <row r="20">
          <cell r="J20">
            <v>1</v>
          </cell>
          <cell r="K20">
            <v>1</v>
          </cell>
        </row>
        <row r="21">
          <cell r="F21">
            <v>50</v>
          </cell>
        </row>
        <row r="21">
          <cell r="H21">
            <v>5000</v>
          </cell>
        </row>
        <row r="21">
          <cell r="J21">
            <v>1</v>
          </cell>
          <cell r="K21">
            <v>1</v>
          </cell>
        </row>
        <row r="24">
          <cell r="F24">
            <v>50</v>
          </cell>
        </row>
        <row r="24">
          <cell r="H24">
            <v>6000</v>
          </cell>
        </row>
        <row r="24">
          <cell r="J24">
            <v>1</v>
          </cell>
          <cell r="K24">
            <v>1</v>
          </cell>
        </row>
        <row r="25">
          <cell r="F25">
            <v>20</v>
          </cell>
        </row>
        <row r="25">
          <cell r="H25">
            <v>4000</v>
          </cell>
        </row>
        <row r="25">
          <cell r="J25">
            <v>1</v>
          </cell>
          <cell r="K25">
            <v>1</v>
          </cell>
        </row>
      </sheetData>
      <sheetData sheetId="2">
        <row r="6">
          <cell r="C6">
            <v>5000</v>
          </cell>
        </row>
        <row r="6">
          <cell r="H6">
            <v>100000</v>
          </cell>
        </row>
        <row r="6">
          <cell r="J6">
            <v>10</v>
          </cell>
          <cell r="K6">
            <v>10</v>
          </cell>
        </row>
        <row r="7">
          <cell r="C7">
            <v>1800</v>
          </cell>
        </row>
        <row r="7">
          <cell r="H7">
            <v>180000</v>
          </cell>
        </row>
        <row r="7">
          <cell r="J7">
            <v>60</v>
          </cell>
          <cell r="K7">
            <v>60</v>
          </cell>
        </row>
        <row r="8">
          <cell r="C8">
            <v>670</v>
          </cell>
        </row>
        <row r="8">
          <cell r="H8">
            <v>20000</v>
          </cell>
        </row>
        <row r="8">
          <cell r="J8">
            <v>30</v>
          </cell>
          <cell r="K8">
            <v>30</v>
          </cell>
        </row>
        <row r="9">
          <cell r="C9">
            <v>240</v>
          </cell>
        </row>
        <row r="9">
          <cell r="H9">
            <v>7000</v>
          </cell>
        </row>
        <row r="9">
          <cell r="J9">
            <v>20</v>
          </cell>
          <cell r="K9">
            <v>20</v>
          </cell>
        </row>
        <row r="11">
          <cell r="C11">
            <v>60000</v>
          </cell>
        </row>
        <row r="11">
          <cell r="H11">
            <v>1800000</v>
          </cell>
        </row>
        <row r="11">
          <cell r="J11">
            <v>20</v>
          </cell>
          <cell r="K11">
            <v>20</v>
          </cell>
        </row>
        <row r="12">
          <cell r="C12">
            <v>15000</v>
          </cell>
        </row>
        <row r="12">
          <cell r="H12">
            <v>450000</v>
          </cell>
        </row>
        <row r="12">
          <cell r="J12">
            <v>10</v>
          </cell>
          <cell r="K12">
            <v>10</v>
          </cell>
        </row>
        <row r="13">
          <cell r="C13">
            <v>7500</v>
          </cell>
        </row>
        <row r="13">
          <cell r="H13">
            <v>220000</v>
          </cell>
        </row>
        <row r="13">
          <cell r="J13">
            <v>20</v>
          </cell>
          <cell r="K13">
            <v>20</v>
          </cell>
        </row>
        <row r="14">
          <cell r="C14">
            <v>1400</v>
          </cell>
        </row>
        <row r="14">
          <cell r="H14">
            <v>40000</v>
          </cell>
        </row>
        <row r="14">
          <cell r="J14">
            <v>20</v>
          </cell>
          <cell r="K14">
            <v>20</v>
          </cell>
        </row>
        <row r="16">
          <cell r="C16">
            <v>1400</v>
          </cell>
        </row>
        <row r="16">
          <cell r="H16">
            <v>40000</v>
          </cell>
        </row>
        <row r="16">
          <cell r="J16">
            <v>20</v>
          </cell>
          <cell r="K16">
            <v>20</v>
          </cell>
        </row>
        <row r="17">
          <cell r="C17">
            <v>20000</v>
          </cell>
        </row>
        <row r="17">
          <cell r="H17">
            <v>400000</v>
          </cell>
        </row>
        <row r="17">
          <cell r="J17">
            <v>20</v>
          </cell>
          <cell r="K17">
            <v>20</v>
          </cell>
        </row>
        <row r="18">
          <cell r="C18">
            <v>400</v>
          </cell>
        </row>
        <row r="18">
          <cell r="H18">
            <v>10000</v>
          </cell>
        </row>
        <row r="18">
          <cell r="J18">
            <v>20</v>
          </cell>
          <cell r="K18">
            <v>20</v>
          </cell>
        </row>
        <row r="19">
          <cell r="C19">
            <v>11250</v>
          </cell>
        </row>
        <row r="19">
          <cell r="H19">
            <v>225000</v>
          </cell>
        </row>
        <row r="19">
          <cell r="J19">
            <v>20</v>
          </cell>
          <cell r="K19">
            <v>20</v>
          </cell>
        </row>
        <row r="20">
          <cell r="C20">
            <v>340</v>
          </cell>
        </row>
        <row r="20">
          <cell r="H20">
            <v>10000</v>
          </cell>
        </row>
        <row r="20">
          <cell r="J20">
            <v>8</v>
          </cell>
          <cell r="K20">
            <v>8</v>
          </cell>
        </row>
        <row r="21">
          <cell r="C21">
            <v>3400</v>
          </cell>
        </row>
        <row r="21">
          <cell r="H21">
            <v>100000</v>
          </cell>
        </row>
        <row r="21">
          <cell r="J21">
            <v>10</v>
          </cell>
          <cell r="K21">
            <v>10</v>
          </cell>
        </row>
        <row r="24">
          <cell r="C24">
            <v>6700</v>
          </cell>
        </row>
        <row r="24">
          <cell r="H24">
            <v>200000</v>
          </cell>
        </row>
        <row r="24">
          <cell r="J24">
            <v>25</v>
          </cell>
          <cell r="K24">
            <v>25</v>
          </cell>
        </row>
        <row r="25">
          <cell r="C25">
            <v>17000</v>
          </cell>
        </row>
        <row r="25">
          <cell r="H25">
            <v>500000</v>
          </cell>
        </row>
        <row r="25">
          <cell r="J25">
            <v>20</v>
          </cell>
          <cell r="K25">
            <v>20</v>
          </cell>
        </row>
        <row r="28">
          <cell r="C28">
            <v>5000</v>
          </cell>
        </row>
        <row r="28">
          <cell r="H28">
            <v>100000</v>
          </cell>
        </row>
        <row r="28">
          <cell r="J28">
            <v>20</v>
          </cell>
          <cell r="K28">
            <v>20</v>
          </cell>
        </row>
        <row r="29">
          <cell r="C29">
            <v>2500</v>
          </cell>
        </row>
        <row r="29">
          <cell r="H29">
            <v>50000</v>
          </cell>
        </row>
        <row r="29">
          <cell r="J29">
            <v>10</v>
          </cell>
          <cell r="K29">
            <v>10</v>
          </cell>
        </row>
        <row r="30">
          <cell r="C30">
            <v>1700</v>
          </cell>
        </row>
        <row r="30">
          <cell r="H30">
            <v>50000</v>
          </cell>
        </row>
        <row r="30">
          <cell r="J30">
            <v>10</v>
          </cell>
          <cell r="K30">
            <v>10</v>
          </cell>
        </row>
      </sheetData>
      <sheetData sheetId="3">
        <row r="6">
          <cell r="C6">
            <v>200000</v>
          </cell>
        </row>
        <row r="6">
          <cell r="F6">
            <v>230000</v>
          </cell>
        </row>
        <row r="6">
          <cell r="H6">
            <v>11000000</v>
          </cell>
        </row>
        <row r="6">
          <cell r="J6">
            <v>265</v>
          </cell>
          <cell r="K6">
            <v>265</v>
          </cell>
        </row>
        <row r="8">
          <cell r="C8">
            <v>25000</v>
          </cell>
        </row>
        <row r="8">
          <cell r="F8">
            <v>40000</v>
          </cell>
        </row>
        <row r="8">
          <cell r="H8">
            <v>3250000</v>
          </cell>
        </row>
        <row r="8">
          <cell r="J8">
            <v>25</v>
          </cell>
          <cell r="K8">
            <v>25</v>
          </cell>
        </row>
        <row r="9">
          <cell r="C9">
            <v>1000</v>
          </cell>
        </row>
        <row r="9">
          <cell r="F9">
            <v>3000</v>
          </cell>
        </row>
        <row r="9">
          <cell r="H9">
            <v>160000</v>
          </cell>
        </row>
        <row r="9">
          <cell r="J9">
            <v>10</v>
          </cell>
          <cell r="K9">
            <v>10</v>
          </cell>
        </row>
        <row r="10">
          <cell r="F10">
            <v>2000</v>
          </cell>
        </row>
        <row r="10">
          <cell r="H10">
            <v>100000</v>
          </cell>
        </row>
        <row r="10">
          <cell r="J10">
            <v>4</v>
          </cell>
          <cell r="K10">
            <v>4</v>
          </cell>
        </row>
        <row r="11">
          <cell r="C11">
            <v>4000</v>
          </cell>
        </row>
        <row r="11">
          <cell r="F11">
            <v>12000</v>
          </cell>
        </row>
        <row r="11">
          <cell r="H11">
            <v>1000000</v>
          </cell>
        </row>
        <row r="11">
          <cell r="J11">
            <v>15</v>
          </cell>
          <cell r="K11">
            <v>15</v>
          </cell>
        </row>
        <row r="12">
          <cell r="C12">
            <v>4000</v>
          </cell>
        </row>
        <row r="12">
          <cell r="F12">
            <v>12000</v>
          </cell>
        </row>
        <row r="12">
          <cell r="H12">
            <v>800000</v>
          </cell>
        </row>
        <row r="12">
          <cell r="J12">
            <v>15</v>
          </cell>
          <cell r="K12">
            <v>15</v>
          </cell>
        </row>
        <row r="13">
          <cell r="F13">
            <v>4000</v>
          </cell>
        </row>
        <row r="13">
          <cell r="H13">
            <v>200000</v>
          </cell>
        </row>
        <row r="13">
          <cell r="J13">
            <v>10</v>
          </cell>
          <cell r="K13">
            <v>10</v>
          </cell>
        </row>
        <row r="14">
          <cell r="C14">
            <v>2000</v>
          </cell>
        </row>
        <row r="14">
          <cell r="F14">
            <v>5000</v>
          </cell>
        </row>
        <row r="14">
          <cell r="H14">
            <v>210000</v>
          </cell>
        </row>
        <row r="14">
          <cell r="J14">
            <v>10</v>
          </cell>
          <cell r="K14">
            <v>10</v>
          </cell>
        </row>
        <row r="16">
          <cell r="C16">
            <v>1000</v>
          </cell>
        </row>
        <row r="16">
          <cell r="F16">
            <v>3000</v>
          </cell>
        </row>
        <row r="16">
          <cell r="H16">
            <v>80000</v>
          </cell>
        </row>
        <row r="16">
          <cell r="J16">
            <v>10</v>
          </cell>
          <cell r="K16">
            <v>10</v>
          </cell>
        </row>
        <row r="17">
          <cell r="C17">
            <v>1000</v>
          </cell>
        </row>
        <row r="17">
          <cell r="F17">
            <v>5000</v>
          </cell>
        </row>
        <row r="17">
          <cell r="H17">
            <v>120000</v>
          </cell>
        </row>
        <row r="17">
          <cell r="J17">
            <v>15</v>
          </cell>
          <cell r="K17">
            <v>15</v>
          </cell>
        </row>
        <row r="18">
          <cell r="C18">
            <v>1000</v>
          </cell>
        </row>
        <row r="18">
          <cell r="F18">
            <v>2000</v>
          </cell>
        </row>
        <row r="18">
          <cell r="H18">
            <v>450000</v>
          </cell>
        </row>
        <row r="18">
          <cell r="J18">
            <v>15</v>
          </cell>
          <cell r="K18">
            <v>15</v>
          </cell>
        </row>
        <row r="19">
          <cell r="F19">
            <v>2000</v>
          </cell>
        </row>
        <row r="19">
          <cell r="H19">
            <v>300000</v>
          </cell>
        </row>
        <row r="19">
          <cell r="J19">
            <v>10</v>
          </cell>
          <cell r="K19">
            <v>10</v>
          </cell>
        </row>
        <row r="20">
          <cell r="C20">
            <v>2000</v>
          </cell>
        </row>
        <row r="20">
          <cell r="F20">
            <v>4000</v>
          </cell>
        </row>
        <row r="20">
          <cell r="H20">
            <v>300000</v>
          </cell>
        </row>
        <row r="20">
          <cell r="J20">
            <v>10</v>
          </cell>
          <cell r="K20">
            <v>10</v>
          </cell>
        </row>
        <row r="21">
          <cell r="C21">
            <v>500</v>
          </cell>
        </row>
        <row r="21">
          <cell r="F21">
            <v>1500</v>
          </cell>
        </row>
        <row r="21">
          <cell r="H21">
            <v>600000</v>
          </cell>
        </row>
        <row r="21">
          <cell r="J21">
            <v>12</v>
          </cell>
          <cell r="K21">
            <v>12</v>
          </cell>
        </row>
        <row r="24">
          <cell r="F24">
            <v>500</v>
          </cell>
        </row>
        <row r="24">
          <cell r="H24">
            <v>10000</v>
          </cell>
        </row>
        <row r="24">
          <cell r="J24">
            <v>5</v>
          </cell>
          <cell r="K24">
            <v>5</v>
          </cell>
        </row>
        <row r="25">
          <cell r="C25">
            <v>2000</v>
          </cell>
        </row>
        <row r="25">
          <cell r="F25">
            <v>5000</v>
          </cell>
        </row>
        <row r="25">
          <cell r="H25">
            <v>210000</v>
          </cell>
        </row>
        <row r="25">
          <cell r="J25">
            <v>15</v>
          </cell>
          <cell r="K25">
            <v>15</v>
          </cell>
        </row>
        <row r="28">
          <cell r="F28">
            <v>400</v>
          </cell>
        </row>
        <row r="28">
          <cell r="H28">
            <v>12000</v>
          </cell>
        </row>
        <row r="28">
          <cell r="J28">
            <v>5</v>
          </cell>
          <cell r="K28">
            <v>5</v>
          </cell>
        </row>
        <row r="30">
          <cell r="F30">
            <v>1000</v>
          </cell>
        </row>
        <row r="30">
          <cell r="H30">
            <v>200000</v>
          </cell>
        </row>
        <row r="30">
          <cell r="J30">
            <v>10</v>
          </cell>
          <cell r="K30">
            <v>10</v>
          </cell>
        </row>
        <row r="32">
          <cell r="C32">
            <v>2000</v>
          </cell>
        </row>
        <row r="32">
          <cell r="F32">
            <v>5000</v>
          </cell>
        </row>
        <row r="32">
          <cell r="H32">
            <v>280000</v>
          </cell>
        </row>
        <row r="32">
          <cell r="J32">
            <v>20</v>
          </cell>
          <cell r="K32">
            <v>20</v>
          </cell>
        </row>
      </sheetData>
      <sheetData sheetId="4">
        <row r="6">
          <cell r="C6">
            <v>1000</v>
          </cell>
        </row>
        <row r="6">
          <cell r="F6">
            <v>500</v>
          </cell>
        </row>
        <row r="6">
          <cell r="H6">
            <v>30000</v>
          </cell>
        </row>
        <row r="6">
          <cell r="J6">
            <v>1</v>
          </cell>
          <cell r="K6">
            <v>1</v>
          </cell>
        </row>
        <row r="8">
          <cell r="F8">
            <v>6000</v>
          </cell>
        </row>
        <row r="8">
          <cell r="H8">
            <v>240000</v>
          </cell>
        </row>
        <row r="8">
          <cell r="J8">
            <v>3</v>
          </cell>
          <cell r="K8">
            <v>3</v>
          </cell>
        </row>
        <row r="9">
          <cell r="F9">
            <v>300</v>
          </cell>
        </row>
        <row r="9">
          <cell r="H9">
            <v>12000</v>
          </cell>
        </row>
        <row r="9">
          <cell r="J9">
            <v>1</v>
          </cell>
          <cell r="K9">
            <v>1</v>
          </cell>
        </row>
        <row r="10">
          <cell r="F10">
            <v>3000</v>
          </cell>
        </row>
        <row r="10">
          <cell r="H10">
            <v>60000</v>
          </cell>
        </row>
        <row r="10">
          <cell r="J10">
            <v>2</v>
          </cell>
          <cell r="K10">
            <v>2</v>
          </cell>
        </row>
        <row r="11">
          <cell r="F11">
            <v>2000</v>
          </cell>
        </row>
        <row r="11">
          <cell r="H11">
            <v>80000</v>
          </cell>
        </row>
        <row r="11">
          <cell r="J11">
            <v>2</v>
          </cell>
          <cell r="K11">
            <v>2</v>
          </cell>
        </row>
        <row r="12">
          <cell r="F12">
            <v>800</v>
          </cell>
        </row>
        <row r="12">
          <cell r="H12">
            <v>32000</v>
          </cell>
        </row>
        <row r="12">
          <cell r="J12">
            <v>2</v>
          </cell>
          <cell r="K12">
            <v>2</v>
          </cell>
        </row>
        <row r="13">
          <cell r="F13">
            <v>400</v>
          </cell>
        </row>
        <row r="13">
          <cell r="H13">
            <v>16000</v>
          </cell>
        </row>
        <row r="13">
          <cell r="J13">
            <v>2</v>
          </cell>
          <cell r="K13">
            <v>2</v>
          </cell>
        </row>
        <row r="14">
          <cell r="F14">
            <v>800</v>
          </cell>
        </row>
        <row r="14">
          <cell r="H14">
            <v>32000</v>
          </cell>
        </row>
        <row r="14">
          <cell r="J14">
            <v>2</v>
          </cell>
          <cell r="K14">
            <v>2</v>
          </cell>
        </row>
        <row r="16">
          <cell r="F16">
            <v>1000</v>
          </cell>
        </row>
        <row r="16">
          <cell r="H16">
            <v>20000</v>
          </cell>
        </row>
        <row r="16">
          <cell r="J16">
            <v>2</v>
          </cell>
          <cell r="K16">
            <v>2</v>
          </cell>
        </row>
        <row r="17">
          <cell r="F17">
            <v>1000</v>
          </cell>
        </row>
        <row r="17">
          <cell r="H17">
            <v>20000</v>
          </cell>
        </row>
        <row r="17">
          <cell r="J17">
            <v>2</v>
          </cell>
          <cell r="K17">
            <v>2</v>
          </cell>
        </row>
        <row r="18">
          <cell r="F18">
            <v>400</v>
          </cell>
        </row>
        <row r="18">
          <cell r="H18">
            <v>16000</v>
          </cell>
        </row>
        <row r="18">
          <cell r="J18">
            <v>2</v>
          </cell>
          <cell r="K18">
            <v>2</v>
          </cell>
        </row>
        <row r="20">
          <cell r="C20">
            <v>1000</v>
          </cell>
        </row>
        <row r="20">
          <cell r="H20">
            <v>40000</v>
          </cell>
        </row>
        <row r="20">
          <cell r="J20">
            <v>2</v>
          </cell>
          <cell r="K20">
            <v>2</v>
          </cell>
        </row>
        <row r="24">
          <cell r="F24">
            <v>250</v>
          </cell>
        </row>
        <row r="24">
          <cell r="H24">
            <v>10000</v>
          </cell>
        </row>
        <row r="24">
          <cell r="J24">
            <v>2</v>
          </cell>
          <cell r="K24">
            <v>2</v>
          </cell>
        </row>
        <row r="25">
          <cell r="F25">
            <v>2000</v>
          </cell>
        </row>
        <row r="25">
          <cell r="H25">
            <v>50000</v>
          </cell>
        </row>
        <row r="25">
          <cell r="J25">
            <v>2</v>
          </cell>
          <cell r="K25">
            <v>2</v>
          </cell>
        </row>
        <row r="27">
          <cell r="F27">
            <v>1000</v>
          </cell>
        </row>
        <row r="27">
          <cell r="H27">
            <v>20000</v>
          </cell>
        </row>
        <row r="27">
          <cell r="J27">
            <v>2</v>
          </cell>
          <cell r="K27">
            <v>2</v>
          </cell>
        </row>
        <row r="30">
          <cell r="F30">
            <v>1250</v>
          </cell>
        </row>
        <row r="30">
          <cell r="H30">
            <v>50000</v>
          </cell>
        </row>
        <row r="30">
          <cell r="J30">
            <v>2</v>
          </cell>
          <cell r="K30">
            <v>2</v>
          </cell>
        </row>
        <row r="32">
          <cell r="C32">
            <v>500</v>
          </cell>
        </row>
        <row r="32">
          <cell r="H32">
            <v>10000</v>
          </cell>
        </row>
        <row r="32">
          <cell r="J32">
            <v>2</v>
          </cell>
          <cell r="K32">
            <v>2</v>
          </cell>
        </row>
      </sheetData>
      <sheetData sheetId="5">
        <row r="6">
          <cell r="C6">
            <v>300</v>
          </cell>
        </row>
        <row r="6">
          <cell r="H6">
            <v>6800</v>
          </cell>
        </row>
        <row r="6">
          <cell r="J6">
            <v>2</v>
          </cell>
          <cell r="K6">
            <v>2</v>
          </cell>
        </row>
        <row r="17">
          <cell r="C17">
            <v>150</v>
          </cell>
        </row>
        <row r="17">
          <cell r="H17">
            <v>2000</v>
          </cell>
        </row>
        <row r="17">
          <cell r="J17">
            <v>1</v>
          </cell>
          <cell r="K17">
            <v>1</v>
          </cell>
        </row>
        <row r="21">
          <cell r="C21">
            <v>20</v>
          </cell>
        </row>
        <row r="21">
          <cell r="H21">
            <v>450</v>
          </cell>
        </row>
        <row r="21">
          <cell r="J21">
            <v>1</v>
          </cell>
          <cell r="K21">
            <v>1</v>
          </cell>
        </row>
      </sheetData>
      <sheetData sheetId="6">
        <row r="6">
          <cell r="F6">
            <v>1100</v>
          </cell>
        </row>
        <row r="6">
          <cell r="H6">
            <v>27500</v>
          </cell>
        </row>
        <row r="6">
          <cell r="J6">
            <v>2</v>
          </cell>
          <cell r="K6">
            <v>2</v>
          </cell>
        </row>
        <row r="7">
          <cell r="H7">
            <v>0</v>
          </cell>
        </row>
        <row r="8">
          <cell r="H8">
            <v>0</v>
          </cell>
        </row>
        <row r="9">
          <cell r="H9">
            <v>0</v>
          </cell>
        </row>
        <row r="10">
          <cell r="H10">
            <v>0</v>
          </cell>
        </row>
        <row r="11">
          <cell r="F11">
            <v>400</v>
          </cell>
        </row>
        <row r="11">
          <cell r="H11">
            <v>12000</v>
          </cell>
        </row>
        <row r="11">
          <cell r="J11">
            <v>1</v>
          </cell>
          <cell r="K11">
            <v>1</v>
          </cell>
        </row>
        <row r="12">
          <cell r="F12">
            <v>1000</v>
          </cell>
        </row>
        <row r="12">
          <cell r="H12">
            <v>30000</v>
          </cell>
        </row>
        <row r="12">
          <cell r="J12">
            <v>2</v>
          </cell>
          <cell r="K12">
            <v>2</v>
          </cell>
        </row>
        <row r="13">
          <cell r="H13">
            <v>0</v>
          </cell>
        </row>
        <row r="14">
          <cell r="H14">
            <v>0</v>
          </cell>
        </row>
        <row r="15">
          <cell r="H15">
            <v>0</v>
          </cell>
        </row>
        <row r="16">
          <cell r="H16">
            <v>0</v>
          </cell>
        </row>
        <row r="17">
          <cell r="F17">
            <v>500</v>
          </cell>
        </row>
        <row r="17">
          <cell r="H17">
            <v>12500</v>
          </cell>
        </row>
        <row r="17">
          <cell r="J17">
            <v>1</v>
          </cell>
          <cell r="K17">
            <v>1</v>
          </cell>
        </row>
        <row r="18">
          <cell r="H18">
            <v>0</v>
          </cell>
        </row>
        <row r="19">
          <cell r="H19">
            <v>0</v>
          </cell>
        </row>
        <row r="20">
          <cell r="H20">
            <v>0</v>
          </cell>
        </row>
        <row r="21">
          <cell r="H21">
            <v>0</v>
          </cell>
        </row>
        <row r="22">
          <cell r="H22">
            <v>0</v>
          </cell>
        </row>
        <row r="23">
          <cell r="H23">
            <v>0</v>
          </cell>
        </row>
        <row r="24">
          <cell r="H24">
            <v>0</v>
          </cell>
        </row>
        <row r="25">
          <cell r="F25">
            <v>300</v>
          </cell>
        </row>
        <row r="25">
          <cell r="H25">
            <v>9000</v>
          </cell>
        </row>
        <row r="25">
          <cell r="J25">
            <v>1</v>
          </cell>
          <cell r="K25">
            <v>1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F32">
            <v>200</v>
          </cell>
        </row>
        <row r="32">
          <cell r="H32">
            <v>5000</v>
          </cell>
        </row>
        <row r="32">
          <cell r="J32">
            <v>2</v>
          </cell>
          <cell r="K32">
            <v>2</v>
          </cell>
        </row>
      </sheetData>
      <sheetData sheetId="7">
        <row r="6">
          <cell r="C6">
            <v>4000</v>
          </cell>
        </row>
        <row r="6">
          <cell r="F6">
            <v>2000</v>
          </cell>
        </row>
        <row r="6">
          <cell r="H6">
            <v>180000</v>
          </cell>
        </row>
        <row r="6">
          <cell r="J6">
            <v>15</v>
          </cell>
          <cell r="K6">
            <v>15</v>
          </cell>
        </row>
        <row r="7">
          <cell r="F7">
            <v>0</v>
          </cell>
        </row>
        <row r="7">
          <cell r="H7">
            <v>0</v>
          </cell>
        </row>
        <row r="8">
          <cell r="C8">
            <v>8000</v>
          </cell>
        </row>
        <row r="8">
          <cell r="F8">
            <v>2000</v>
          </cell>
        </row>
        <row r="8">
          <cell r="H8">
            <v>400000</v>
          </cell>
        </row>
        <row r="8">
          <cell r="J8">
            <v>7</v>
          </cell>
          <cell r="K8">
            <v>7</v>
          </cell>
        </row>
        <row r="9">
          <cell r="C9">
            <v>500</v>
          </cell>
        </row>
        <row r="9">
          <cell r="H9">
            <v>15000</v>
          </cell>
        </row>
        <row r="9">
          <cell r="J9">
            <v>5</v>
          </cell>
          <cell r="K9">
            <v>5</v>
          </cell>
        </row>
        <row r="10">
          <cell r="F10">
            <v>0</v>
          </cell>
        </row>
        <row r="10">
          <cell r="H10">
            <v>0</v>
          </cell>
        </row>
        <row r="11">
          <cell r="C11">
            <v>500</v>
          </cell>
        </row>
        <row r="11">
          <cell r="H11">
            <v>20000</v>
          </cell>
        </row>
        <row r="11">
          <cell r="J11">
            <v>6</v>
          </cell>
          <cell r="K11">
            <v>6</v>
          </cell>
        </row>
        <row r="12">
          <cell r="C12">
            <v>1000</v>
          </cell>
        </row>
        <row r="12">
          <cell r="H12">
            <v>40000</v>
          </cell>
        </row>
        <row r="12">
          <cell r="J12">
            <v>12</v>
          </cell>
          <cell r="K12">
            <v>12</v>
          </cell>
        </row>
        <row r="13">
          <cell r="F13">
            <v>0</v>
          </cell>
        </row>
        <row r="13">
          <cell r="H13">
            <v>0</v>
          </cell>
        </row>
        <row r="14">
          <cell r="F14">
            <v>0</v>
          </cell>
        </row>
        <row r="14">
          <cell r="H14">
            <v>0</v>
          </cell>
        </row>
        <row r="15">
          <cell r="F15">
            <v>0</v>
          </cell>
        </row>
        <row r="15">
          <cell r="H15">
            <v>0</v>
          </cell>
        </row>
        <row r="16">
          <cell r="C16">
            <v>500</v>
          </cell>
        </row>
        <row r="16">
          <cell r="H16">
            <v>20000</v>
          </cell>
        </row>
        <row r="16">
          <cell r="J16">
            <v>8</v>
          </cell>
          <cell r="K16">
            <v>8</v>
          </cell>
        </row>
        <row r="17">
          <cell r="C17">
            <v>2000</v>
          </cell>
        </row>
        <row r="17">
          <cell r="H17">
            <v>40000</v>
          </cell>
        </row>
        <row r="17">
          <cell r="J17">
            <v>15</v>
          </cell>
          <cell r="K17">
            <v>15</v>
          </cell>
        </row>
        <row r="18">
          <cell r="F18">
            <v>0</v>
          </cell>
        </row>
        <row r="18">
          <cell r="H18">
            <v>0</v>
          </cell>
        </row>
        <row r="19">
          <cell r="F19">
            <v>0</v>
          </cell>
        </row>
        <row r="19">
          <cell r="H19">
            <v>0</v>
          </cell>
        </row>
        <row r="20">
          <cell r="C20">
            <v>500</v>
          </cell>
        </row>
        <row r="20">
          <cell r="H20">
            <v>20000</v>
          </cell>
        </row>
        <row r="20">
          <cell r="J20">
            <v>4</v>
          </cell>
          <cell r="K20">
            <v>4</v>
          </cell>
        </row>
        <row r="21">
          <cell r="C21">
            <v>500</v>
          </cell>
        </row>
        <row r="21">
          <cell r="H21">
            <v>20000</v>
          </cell>
        </row>
        <row r="21">
          <cell r="J21">
            <v>8</v>
          </cell>
          <cell r="K21">
            <v>8</v>
          </cell>
        </row>
        <row r="22">
          <cell r="F22">
            <v>0</v>
          </cell>
        </row>
        <row r="22">
          <cell r="H22">
            <v>0</v>
          </cell>
        </row>
        <row r="23">
          <cell r="F23">
            <v>0</v>
          </cell>
        </row>
        <row r="23">
          <cell r="H23">
            <v>0</v>
          </cell>
        </row>
        <row r="24">
          <cell r="F24">
            <v>0</v>
          </cell>
        </row>
        <row r="24">
          <cell r="H24">
            <v>0</v>
          </cell>
        </row>
        <row r="25">
          <cell r="C25">
            <v>500</v>
          </cell>
        </row>
        <row r="25">
          <cell r="H25">
            <v>20000</v>
          </cell>
        </row>
        <row r="25">
          <cell r="J25">
            <v>7</v>
          </cell>
          <cell r="K25">
            <v>7</v>
          </cell>
        </row>
        <row r="26">
          <cell r="F26">
            <v>0</v>
          </cell>
        </row>
        <row r="26">
          <cell r="H26">
            <v>0</v>
          </cell>
        </row>
        <row r="27">
          <cell r="F27">
            <v>0</v>
          </cell>
        </row>
        <row r="27">
          <cell r="H27">
            <v>0</v>
          </cell>
        </row>
        <row r="28">
          <cell r="F28">
            <v>0</v>
          </cell>
        </row>
        <row r="28">
          <cell r="H28">
            <v>0</v>
          </cell>
        </row>
        <row r="29">
          <cell r="C29">
            <v>500</v>
          </cell>
        </row>
        <row r="29">
          <cell r="H29">
            <v>20000</v>
          </cell>
        </row>
        <row r="29">
          <cell r="J29">
            <v>5</v>
          </cell>
          <cell r="K29">
            <v>5</v>
          </cell>
        </row>
        <row r="30">
          <cell r="F30">
            <v>0</v>
          </cell>
        </row>
        <row r="30">
          <cell r="H30">
            <v>0</v>
          </cell>
        </row>
        <row r="31">
          <cell r="F31">
            <v>0</v>
          </cell>
        </row>
        <row r="31">
          <cell r="H31">
            <v>0</v>
          </cell>
        </row>
        <row r="32">
          <cell r="C32">
            <v>1080</v>
          </cell>
        </row>
        <row r="32">
          <cell r="F32">
            <v>1000</v>
          </cell>
        </row>
        <row r="32">
          <cell r="H32">
            <v>83200</v>
          </cell>
        </row>
        <row r="32">
          <cell r="J32">
            <v>25</v>
          </cell>
          <cell r="K32">
            <v>25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استان"/>
      <sheetName val="آران و بیدگل"/>
      <sheetName val="اصفهان"/>
      <sheetName val="خمینی شهر"/>
      <sheetName val="فلاورجان"/>
      <sheetName val="کاشان"/>
      <sheetName val="گلپایگان"/>
      <sheetName val="لنجان"/>
      <sheetName val="مبارکه"/>
    </sheetNames>
    <sheetDataSet>
      <sheetData sheetId="0"/>
      <sheetData sheetId="1">
        <row r="6">
          <cell r="C6">
            <v>500</v>
          </cell>
          <cell r="D6">
            <v>5000</v>
          </cell>
        </row>
        <row r="6">
          <cell r="F6">
            <v>1</v>
          </cell>
          <cell r="G6">
            <v>1</v>
          </cell>
        </row>
        <row r="7">
          <cell r="C7">
            <v>200</v>
          </cell>
          <cell r="D7">
            <v>2000</v>
          </cell>
        </row>
        <row r="8">
          <cell r="D8">
            <v>0</v>
          </cell>
        </row>
        <row r="9">
          <cell r="D9">
            <v>0</v>
          </cell>
        </row>
        <row r="9">
          <cell r="F9">
            <v>1</v>
          </cell>
          <cell r="G9">
            <v>1</v>
          </cell>
        </row>
        <row r="10">
          <cell r="D10">
            <v>0</v>
          </cell>
        </row>
        <row r="11">
          <cell r="C11">
            <v>1000</v>
          </cell>
          <cell r="D11">
            <v>10000</v>
          </cell>
        </row>
        <row r="11">
          <cell r="F11">
            <v>1</v>
          </cell>
          <cell r="G11">
            <v>1</v>
          </cell>
        </row>
        <row r="12">
          <cell r="D12">
            <v>0</v>
          </cell>
        </row>
        <row r="13">
          <cell r="D13">
            <v>0</v>
          </cell>
        </row>
        <row r="14">
          <cell r="D14">
            <v>0</v>
          </cell>
        </row>
        <row r="15">
          <cell r="D15">
            <v>0</v>
          </cell>
        </row>
        <row r="16">
          <cell r="D16">
            <v>0</v>
          </cell>
        </row>
        <row r="17">
          <cell r="D17">
            <v>0</v>
          </cell>
        </row>
        <row r="18">
          <cell r="C18">
            <v>500</v>
          </cell>
          <cell r="D18">
            <v>10000</v>
          </cell>
        </row>
        <row r="18">
          <cell r="F18">
            <v>1</v>
          </cell>
          <cell r="G18">
            <v>1</v>
          </cell>
        </row>
        <row r="19">
          <cell r="C19">
            <v>500</v>
          </cell>
          <cell r="D19">
            <v>10000</v>
          </cell>
        </row>
        <row r="19">
          <cell r="F19">
            <v>1</v>
          </cell>
          <cell r="G19">
            <v>1</v>
          </cell>
        </row>
        <row r="20">
          <cell r="C20">
            <v>1300</v>
          </cell>
          <cell r="D20">
            <v>10400</v>
          </cell>
        </row>
        <row r="20">
          <cell r="F20">
            <v>1</v>
          </cell>
          <cell r="G20">
            <v>1</v>
          </cell>
        </row>
        <row r="21">
          <cell r="D21">
            <v>0</v>
          </cell>
        </row>
        <row r="22">
          <cell r="C22">
            <v>200</v>
          </cell>
          <cell r="D22">
            <v>4600</v>
          </cell>
        </row>
        <row r="22">
          <cell r="F22">
            <v>1</v>
          </cell>
          <cell r="G22">
            <v>1</v>
          </cell>
        </row>
        <row r="23">
          <cell r="C23">
            <v>1000</v>
          </cell>
          <cell r="D23">
            <v>12000</v>
          </cell>
        </row>
        <row r="23">
          <cell r="F23">
            <v>1</v>
          </cell>
          <cell r="G23">
            <v>1</v>
          </cell>
        </row>
        <row r="24">
          <cell r="D24">
            <v>0</v>
          </cell>
        </row>
        <row r="25">
          <cell r="D25">
            <v>0</v>
          </cell>
        </row>
        <row r="26">
          <cell r="D26">
            <v>0</v>
          </cell>
        </row>
        <row r="27">
          <cell r="D27">
            <v>0</v>
          </cell>
        </row>
      </sheetData>
      <sheetData sheetId="2">
        <row r="6">
          <cell r="C6">
            <v>8800</v>
          </cell>
          <cell r="D6">
            <v>220000</v>
          </cell>
        </row>
        <row r="6">
          <cell r="F6">
            <v>20</v>
          </cell>
          <cell r="G6">
            <v>20</v>
          </cell>
        </row>
        <row r="7">
          <cell r="C7">
            <v>36000</v>
          </cell>
          <cell r="D7">
            <v>900000</v>
          </cell>
        </row>
        <row r="7">
          <cell r="F7">
            <v>20</v>
          </cell>
          <cell r="G7">
            <v>20</v>
          </cell>
        </row>
        <row r="13">
          <cell r="C13">
            <v>34000</v>
          </cell>
          <cell r="D13">
            <v>500000</v>
          </cell>
        </row>
        <row r="13">
          <cell r="F13">
            <v>15</v>
          </cell>
          <cell r="G13">
            <v>15</v>
          </cell>
        </row>
        <row r="14">
          <cell r="C14">
            <v>2250</v>
          </cell>
          <cell r="D14">
            <v>45000</v>
          </cell>
        </row>
        <row r="14">
          <cell r="F14">
            <v>20</v>
          </cell>
          <cell r="G14">
            <v>20</v>
          </cell>
        </row>
        <row r="16">
          <cell r="C16">
            <v>500</v>
          </cell>
          <cell r="D16">
            <v>10000</v>
          </cell>
        </row>
        <row r="16">
          <cell r="F16">
            <v>10</v>
          </cell>
          <cell r="G16">
            <v>10</v>
          </cell>
        </row>
        <row r="18">
          <cell r="C18">
            <v>1500</v>
          </cell>
          <cell r="D18">
            <v>30000</v>
          </cell>
        </row>
        <row r="18">
          <cell r="F18">
            <v>10</v>
          </cell>
          <cell r="G18">
            <v>10</v>
          </cell>
        </row>
        <row r="19">
          <cell r="C19">
            <v>10000</v>
          </cell>
          <cell r="D19">
            <v>200000</v>
          </cell>
        </row>
        <row r="19">
          <cell r="F19">
            <v>20</v>
          </cell>
          <cell r="G19">
            <v>20</v>
          </cell>
        </row>
        <row r="22">
          <cell r="C22">
            <v>135</v>
          </cell>
          <cell r="D22">
            <v>2000</v>
          </cell>
        </row>
        <row r="22">
          <cell r="F22">
            <v>2</v>
          </cell>
          <cell r="G22">
            <v>2</v>
          </cell>
        </row>
        <row r="23">
          <cell r="C23">
            <v>2500</v>
          </cell>
          <cell r="D23">
            <v>250000</v>
          </cell>
        </row>
        <row r="23">
          <cell r="F23">
            <v>10</v>
          </cell>
          <cell r="G23">
            <v>10</v>
          </cell>
        </row>
        <row r="24">
          <cell r="C24">
            <v>18000</v>
          </cell>
          <cell r="D24">
            <v>1500000</v>
          </cell>
        </row>
        <row r="24">
          <cell r="F24">
            <v>50</v>
          </cell>
          <cell r="G24">
            <v>50</v>
          </cell>
        </row>
        <row r="26">
          <cell r="C26">
            <v>1000</v>
          </cell>
          <cell r="D26">
            <v>10000</v>
          </cell>
        </row>
        <row r="26">
          <cell r="F26">
            <v>20</v>
          </cell>
          <cell r="G26">
            <v>20</v>
          </cell>
        </row>
        <row r="27">
          <cell r="C27">
            <v>5000</v>
          </cell>
          <cell r="D27">
            <v>500000</v>
          </cell>
        </row>
        <row r="27">
          <cell r="F27">
            <v>20</v>
          </cell>
          <cell r="G27">
            <v>20</v>
          </cell>
        </row>
      </sheetData>
      <sheetData sheetId="3">
        <row r="6">
          <cell r="C6">
            <v>1000</v>
          </cell>
          <cell r="D6">
            <v>70000</v>
          </cell>
        </row>
        <row r="6">
          <cell r="F6">
            <v>2</v>
          </cell>
          <cell r="G6">
            <v>2</v>
          </cell>
        </row>
        <row r="11">
          <cell r="C11">
            <v>3000</v>
          </cell>
          <cell r="D11">
            <v>210000</v>
          </cell>
        </row>
        <row r="11">
          <cell r="F11">
            <v>4</v>
          </cell>
          <cell r="G11">
            <v>4</v>
          </cell>
        </row>
        <row r="13">
          <cell r="C13">
            <v>1000</v>
          </cell>
          <cell r="D13">
            <v>50000</v>
          </cell>
        </row>
        <row r="13">
          <cell r="F13">
            <v>2</v>
          </cell>
          <cell r="G13">
            <v>2</v>
          </cell>
        </row>
        <row r="14">
          <cell r="C14">
            <v>3000</v>
          </cell>
          <cell r="D14">
            <v>90000</v>
          </cell>
        </row>
        <row r="14">
          <cell r="F14">
            <v>2</v>
          </cell>
          <cell r="G14">
            <v>2</v>
          </cell>
        </row>
        <row r="16">
          <cell r="C16">
            <v>500</v>
          </cell>
          <cell r="D16">
            <v>25000</v>
          </cell>
        </row>
        <row r="16">
          <cell r="F16">
            <v>2</v>
          </cell>
          <cell r="G16">
            <v>2</v>
          </cell>
        </row>
        <row r="19">
          <cell r="C19">
            <v>500</v>
          </cell>
          <cell r="D19">
            <v>25000</v>
          </cell>
        </row>
        <row r="19">
          <cell r="F19">
            <v>2</v>
          </cell>
          <cell r="G19">
            <v>2</v>
          </cell>
        </row>
        <row r="24">
          <cell r="C24">
            <v>2000</v>
          </cell>
          <cell r="D24">
            <v>200000</v>
          </cell>
        </row>
        <row r="24">
          <cell r="F24">
            <v>4</v>
          </cell>
          <cell r="G24">
            <v>4</v>
          </cell>
        </row>
        <row r="27">
          <cell r="C27">
            <v>2000</v>
          </cell>
          <cell r="D27">
            <v>60000</v>
          </cell>
        </row>
        <row r="27">
          <cell r="F27">
            <v>3</v>
          </cell>
          <cell r="G27">
            <v>3</v>
          </cell>
        </row>
      </sheetData>
      <sheetData sheetId="4">
        <row r="6">
          <cell r="C6">
            <v>1000</v>
          </cell>
          <cell r="D6">
            <v>20000</v>
          </cell>
        </row>
        <row r="6">
          <cell r="F6">
            <v>4</v>
          </cell>
          <cell r="G6">
            <v>4</v>
          </cell>
        </row>
        <row r="7">
          <cell r="C7">
            <v>1000</v>
          </cell>
          <cell r="D7">
            <v>20000</v>
          </cell>
        </row>
        <row r="7">
          <cell r="F7">
            <v>4</v>
          </cell>
          <cell r="G7">
            <v>4</v>
          </cell>
        </row>
        <row r="11">
          <cell r="C11">
            <v>1000</v>
          </cell>
          <cell r="D11">
            <v>30000</v>
          </cell>
        </row>
        <row r="11">
          <cell r="F11">
            <v>2</v>
          </cell>
          <cell r="G11">
            <v>2</v>
          </cell>
        </row>
        <row r="12">
          <cell r="C12">
            <v>1000</v>
          </cell>
          <cell r="D12">
            <v>20000</v>
          </cell>
        </row>
        <row r="12">
          <cell r="F12">
            <v>2</v>
          </cell>
          <cell r="G12">
            <v>2</v>
          </cell>
        </row>
        <row r="13">
          <cell r="C13">
            <v>1000</v>
          </cell>
          <cell r="D13">
            <v>20000</v>
          </cell>
        </row>
        <row r="13">
          <cell r="F13">
            <v>4</v>
          </cell>
          <cell r="G13">
            <v>4</v>
          </cell>
        </row>
        <row r="14">
          <cell r="C14">
            <v>10000</v>
          </cell>
          <cell r="D14">
            <v>100000</v>
          </cell>
        </row>
        <row r="14">
          <cell r="F14">
            <v>3</v>
          </cell>
          <cell r="G14">
            <v>3</v>
          </cell>
        </row>
        <row r="24">
          <cell r="C24">
            <v>5000</v>
          </cell>
          <cell r="D24">
            <v>250000</v>
          </cell>
        </row>
        <row r="24">
          <cell r="F24">
            <v>8</v>
          </cell>
          <cell r="G24">
            <v>8</v>
          </cell>
        </row>
      </sheetData>
      <sheetData sheetId="5">
        <row r="6">
          <cell r="C6">
            <v>6250</v>
          </cell>
          <cell r="D6">
            <v>21000</v>
          </cell>
        </row>
        <row r="6">
          <cell r="F6">
            <v>3</v>
          </cell>
          <cell r="G6">
            <v>3</v>
          </cell>
        </row>
        <row r="9">
          <cell r="C9">
            <v>2300</v>
          </cell>
          <cell r="D9">
            <v>16000</v>
          </cell>
        </row>
        <row r="9">
          <cell r="F9">
            <v>3</v>
          </cell>
          <cell r="G9">
            <v>3</v>
          </cell>
        </row>
        <row r="11">
          <cell r="C11">
            <v>2400</v>
          </cell>
          <cell r="D11">
            <v>62000</v>
          </cell>
        </row>
        <row r="11">
          <cell r="F11">
            <v>2</v>
          </cell>
          <cell r="G11">
            <v>2</v>
          </cell>
        </row>
        <row r="18">
          <cell r="C18">
            <v>1210</v>
          </cell>
          <cell r="D18">
            <v>13800</v>
          </cell>
        </row>
        <row r="18">
          <cell r="F18">
            <v>3</v>
          </cell>
          <cell r="G18">
            <v>3</v>
          </cell>
        </row>
        <row r="19">
          <cell r="C19">
            <v>510</v>
          </cell>
          <cell r="D19">
            <v>16800</v>
          </cell>
        </row>
        <row r="19">
          <cell r="F19">
            <v>2</v>
          </cell>
          <cell r="G19">
            <v>2</v>
          </cell>
        </row>
        <row r="23">
          <cell r="C23">
            <v>15</v>
          </cell>
          <cell r="D23">
            <v>2000</v>
          </cell>
        </row>
        <row r="23">
          <cell r="F23">
            <v>1</v>
          </cell>
          <cell r="G23">
            <v>1</v>
          </cell>
        </row>
        <row r="24">
          <cell r="C24">
            <v>2150</v>
          </cell>
          <cell r="D24">
            <v>315000</v>
          </cell>
        </row>
        <row r="24">
          <cell r="F24">
            <v>2</v>
          </cell>
          <cell r="G24">
            <v>2</v>
          </cell>
        </row>
        <row r="27">
          <cell r="C27">
            <v>2180</v>
          </cell>
          <cell r="D27">
            <v>28000</v>
          </cell>
        </row>
        <row r="27">
          <cell r="F27">
            <v>2</v>
          </cell>
          <cell r="G27">
            <v>2</v>
          </cell>
        </row>
      </sheetData>
      <sheetData sheetId="6">
        <row r="6">
          <cell r="C6">
            <v>300</v>
          </cell>
          <cell r="D6">
            <v>4200</v>
          </cell>
        </row>
        <row r="6">
          <cell r="F6">
            <v>1</v>
          </cell>
          <cell r="G6">
            <v>1</v>
          </cell>
        </row>
        <row r="7">
          <cell r="C7">
            <v>400</v>
          </cell>
          <cell r="D7">
            <v>4800</v>
          </cell>
        </row>
        <row r="7">
          <cell r="F7">
            <v>1</v>
          </cell>
          <cell r="G7">
            <v>1</v>
          </cell>
        </row>
        <row r="11">
          <cell r="C11">
            <v>800</v>
          </cell>
          <cell r="D11">
            <v>32000</v>
          </cell>
        </row>
        <row r="11">
          <cell r="F11">
            <v>3</v>
          </cell>
          <cell r="G11">
            <v>3</v>
          </cell>
        </row>
        <row r="13">
          <cell r="C13">
            <v>400</v>
          </cell>
          <cell r="D13">
            <v>4400</v>
          </cell>
        </row>
        <row r="13">
          <cell r="F13">
            <v>1</v>
          </cell>
          <cell r="G13">
            <v>1</v>
          </cell>
        </row>
        <row r="14">
          <cell r="C14">
            <v>700</v>
          </cell>
          <cell r="D14">
            <v>10500</v>
          </cell>
        </row>
        <row r="14">
          <cell r="F14">
            <v>3</v>
          </cell>
          <cell r="G14">
            <v>3</v>
          </cell>
        </row>
      </sheetData>
      <sheetData sheetId="7">
        <row r="6">
          <cell r="C6">
            <v>3800</v>
          </cell>
          <cell r="D6">
            <v>40000</v>
          </cell>
        </row>
        <row r="6">
          <cell r="F6">
            <v>1</v>
          </cell>
          <cell r="G6">
            <v>1</v>
          </cell>
        </row>
        <row r="7">
          <cell r="C7">
            <v>2000</v>
          </cell>
          <cell r="D7">
            <v>10000</v>
          </cell>
        </row>
        <row r="7">
          <cell r="F7">
            <v>1</v>
          </cell>
          <cell r="G7">
            <v>1</v>
          </cell>
        </row>
        <row r="11">
          <cell r="C11">
            <v>500</v>
          </cell>
          <cell r="D11">
            <v>100000</v>
          </cell>
        </row>
        <row r="11">
          <cell r="F11">
            <v>1</v>
          </cell>
          <cell r="G11">
            <v>1</v>
          </cell>
        </row>
        <row r="13">
          <cell r="C13">
            <v>2000</v>
          </cell>
          <cell r="D13">
            <v>30000</v>
          </cell>
        </row>
        <row r="13">
          <cell r="F13">
            <v>1</v>
          </cell>
          <cell r="G13">
            <v>1</v>
          </cell>
        </row>
        <row r="14">
          <cell r="C14">
            <v>2000</v>
          </cell>
          <cell r="D14">
            <v>50000</v>
          </cell>
        </row>
        <row r="14">
          <cell r="F14">
            <v>1</v>
          </cell>
          <cell r="G14">
            <v>1</v>
          </cell>
        </row>
        <row r="15">
          <cell r="C15">
            <v>1000</v>
          </cell>
          <cell r="D15">
            <v>10000</v>
          </cell>
        </row>
        <row r="15">
          <cell r="F15">
            <v>1</v>
          </cell>
          <cell r="G15">
            <v>1</v>
          </cell>
        </row>
        <row r="16">
          <cell r="C16">
            <v>2000</v>
          </cell>
          <cell r="D16">
            <v>20000</v>
          </cell>
        </row>
        <row r="16">
          <cell r="F16">
            <v>1</v>
          </cell>
          <cell r="G16">
            <v>1</v>
          </cell>
        </row>
        <row r="18">
          <cell r="C18">
            <v>1000</v>
          </cell>
          <cell r="D18">
            <v>10000</v>
          </cell>
        </row>
        <row r="18">
          <cell r="F18">
            <v>1</v>
          </cell>
          <cell r="G18">
            <v>1</v>
          </cell>
        </row>
        <row r="19">
          <cell r="C19">
            <v>2000</v>
          </cell>
          <cell r="D19">
            <v>200000</v>
          </cell>
        </row>
        <row r="19">
          <cell r="F19">
            <v>1</v>
          </cell>
          <cell r="G19">
            <v>1</v>
          </cell>
        </row>
        <row r="21">
          <cell r="C21">
            <v>3600</v>
          </cell>
          <cell r="D21">
            <v>10000</v>
          </cell>
        </row>
        <row r="21">
          <cell r="F21">
            <v>1</v>
          </cell>
          <cell r="G21">
            <v>1</v>
          </cell>
        </row>
        <row r="23">
          <cell r="C23">
            <v>2000</v>
          </cell>
          <cell r="D23">
            <v>30000</v>
          </cell>
        </row>
        <row r="23">
          <cell r="F23">
            <v>1</v>
          </cell>
          <cell r="G23">
            <v>1</v>
          </cell>
        </row>
        <row r="24">
          <cell r="C24">
            <v>2000</v>
          </cell>
          <cell r="D24">
            <v>1000000</v>
          </cell>
        </row>
        <row r="24">
          <cell r="F24">
            <v>1</v>
          </cell>
          <cell r="G24">
            <v>1</v>
          </cell>
        </row>
        <row r="27">
          <cell r="C27">
            <v>3000</v>
          </cell>
        </row>
        <row r="27">
          <cell r="F27">
            <v>1</v>
          </cell>
          <cell r="G27">
            <v>4</v>
          </cell>
        </row>
      </sheetData>
      <sheetData sheetId="8">
        <row r="12">
          <cell r="D12">
            <v>0</v>
          </cell>
        </row>
        <row r="13">
          <cell r="D13">
            <v>0</v>
          </cell>
        </row>
        <row r="14">
          <cell r="C14">
            <v>1000</v>
          </cell>
          <cell r="D14">
            <v>6000</v>
          </cell>
        </row>
        <row r="14">
          <cell r="F14">
            <v>1</v>
          </cell>
          <cell r="G14">
            <v>1</v>
          </cell>
        </row>
        <row r="15">
          <cell r="C15">
            <v>700</v>
          </cell>
          <cell r="D15">
            <v>7000</v>
          </cell>
        </row>
        <row r="15">
          <cell r="F15">
            <v>1</v>
          </cell>
          <cell r="G15">
            <v>1</v>
          </cell>
        </row>
        <row r="16">
          <cell r="C16">
            <v>600</v>
          </cell>
          <cell r="D16">
            <v>6000</v>
          </cell>
        </row>
        <row r="16">
          <cell r="F16">
            <v>1</v>
          </cell>
          <cell r="G16">
            <v>1</v>
          </cell>
        </row>
        <row r="17">
          <cell r="D17">
            <v>0</v>
          </cell>
        </row>
        <row r="18">
          <cell r="D18">
            <v>0</v>
          </cell>
        </row>
        <row r="19">
          <cell r="C19">
            <v>21000</v>
          </cell>
          <cell r="D19">
            <v>315000</v>
          </cell>
        </row>
        <row r="19">
          <cell r="F19">
            <v>2</v>
          </cell>
          <cell r="G19">
            <v>2</v>
          </cell>
        </row>
        <row r="20">
          <cell r="D20">
            <v>0</v>
          </cell>
        </row>
        <row r="21">
          <cell r="D21">
            <v>0</v>
          </cell>
        </row>
        <row r="22">
          <cell r="D22">
            <v>0</v>
          </cell>
        </row>
        <row r="23">
          <cell r="D23">
            <v>0</v>
          </cell>
        </row>
        <row r="24">
          <cell r="C24">
            <v>1400</v>
          </cell>
          <cell r="D24">
            <v>112000</v>
          </cell>
        </row>
        <row r="24">
          <cell r="F24">
            <v>2</v>
          </cell>
          <cell r="G24">
            <v>2</v>
          </cell>
        </row>
        <row r="25">
          <cell r="D25">
            <v>0</v>
          </cell>
        </row>
        <row r="26">
          <cell r="D26">
            <v>0</v>
          </cell>
        </row>
        <row r="27">
          <cell r="C27">
            <v>3000</v>
          </cell>
          <cell r="D27">
            <v>0</v>
          </cell>
        </row>
        <row r="27">
          <cell r="F27">
            <v>1</v>
          </cell>
          <cell r="G27">
            <v>1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استان"/>
      <sheetName val="آران و بیدگل"/>
      <sheetName val="خمینی شهر"/>
      <sheetName val="فلاورجان"/>
      <sheetName val="کاشان"/>
      <sheetName val="گلپایگان"/>
      <sheetName val="مبارکه"/>
      <sheetName val="نجف آباد"/>
    </sheetNames>
    <sheetDataSet>
      <sheetData sheetId="0"/>
      <sheetData sheetId="1">
        <row r="6">
          <cell r="F6">
            <v>1500</v>
          </cell>
        </row>
        <row r="6">
          <cell r="H6">
            <v>15000</v>
          </cell>
        </row>
        <row r="6">
          <cell r="J6">
            <v>1</v>
          </cell>
          <cell r="K6">
            <v>1</v>
          </cell>
        </row>
        <row r="7">
          <cell r="F7">
            <v>200</v>
          </cell>
        </row>
        <row r="7">
          <cell r="H7">
            <v>2000</v>
          </cell>
        </row>
        <row r="9">
          <cell r="F9">
            <v>1000</v>
          </cell>
        </row>
        <row r="9">
          <cell r="H9">
            <v>15000</v>
          </cell>
        </row>
        <row r="9">
          <cell r="J9">
            <v>1</v>
          </cell>
          <cell r="K9">
            <v>1</v>
          </cell>
        </row>
        <row r="11">
          <cell r="F11">
            <v>1000</v>
          </cell>
        </row>
        <row r="11">
          <cell r="H11">
            <v>20000</v>
          </cell>
        </row>
        <row r="11">
          <cell r="J11">
            <v>1</v>
          </cell>
          <cell r="K11">
            <v>1</v>
          </cell>
        </row>
        <row r="18">
          <cell r="H18">
            <v>10000</v>
          </cell>
        </row>
        <row r="18">
          <cell r="J18">
            <v>1</v>
          </cell>
          <cell r="K18">
            <v>1</v>
          </cell>
        </row>
        <row r="19">
          <cell r="H19">
            <v>10000</v>
          </cell>
        </row>
        <row r="19">
          <cell r="J19">
            <v>1</v>
          </cell>
          <cell r="K19">
            <v>1</v>
          </cell>
        </row>
        <row r="20">
          <cell r="H20">
            <v>9000</v>
          </cell>
        </row>
        <row r="20">
          <cell r="J20">
            <v>1</v>
          </cell>
          <cell r="K20">
            <v>1</v>
          </cell>
        </row>
        <row r="22">
          <cell r="H22">
            <v>4600</v>
          </cell>
        </row>
        <row r="22">
          <cell r="J22">
            <v>1</v>
          </cell>
          <cell r="K22">
            <v>1</v>
          </cell>
        </row>
        <row r="23">
          <cell r="F23">
            <v>1000</v>
          </cell>
        </row>
        <row r="23">
          <cell r="H23">
            <v>12000</v>
          </cell>
        </row>
        <row r="23">
          <cell r="J23">
            <v>1</v>
          </cell>
          <cell r="K23">
            <v>1</v>
          </cell>
        </row>
      </sheetData>
      <sheetData sheetId="2">
        <row r="11">
          <cell r="F11">
            <v>1000</v>
          </cell>
        </row>
        <row r="11">
          <cell r="H11">
            <v>100000</v>
          </cell>
        </row>
        <row r="11">
          <cell r="J11">
            <v>6</v>
          </cell>
          <cell r="K11">
            <v>6</v>
          </cell>
        </row>
        <row r="16">
          <cell r="F16">
            <v>500</v>
          </cell>
        </row>
        <row r="16">
          <cell r="H16">
            <v>30000</v>
          </cell>
        </row>
        <row r="16">
          <cell r="J16">
            <v>3</v>
          </cell>
          <cell r="K16">
            <v>3</v>
          </cell>
        </row>
        <row r="18">
          <cell r="F18">
            <v>500</v>
          </cell>
        </row>
        <row r="18">
          <cell r="H18">
            <v>30000</v>
          </cell>
        </row>
        <row r="18">
          <cell r="J18">
            <v>3</v>
          </cell>
          <cell r="K18">
            <v>3</v>
          </cell>
        </row>
        <row r="19">
          <cell r="F19">
            <v>500</v>
          </cell>
        </row>
        <row r="19">
          <cell r="H19">
            <v>30000</v>
          </cell>
        </row>
        <row r="19">
          <cell r="J19">
            <v>5</v>
          </cell>
          <cell r="K19">
            <v>5</v>
          </cell>
        </row>
        <row r="22">
          <cell r="F22">
            <v>400</v>
          </cell>
        </row>
        <row r="22">
          <cell r="H22">
            <v>32000</v>
          </cell>
        </row>
        <row r="22">
          <cell r="J22">
            <v>5</v>
          </cell>
          <cell r="K22">
            <v>5</v>
          </cell>
        </row>
      </sheetData>
      <sheetData sheetId="3">
        <row r="6">
          <cell r="C6">
            <v>1000</v>
          </cell>
        </row>
        <row r="6">
          <cell r="F6">
            <v>1000</v>
          </cell>
        </row>
        <row r="6">
          <cell r="H6">
            <v>40000</v>
          </cell>
        </row>
        <row r="6">
          <cell r="J6">
            <v>4</v>
          </cell>
          <cell r="K6">
            <v>4</v>
          </cell>
        </row>
        <row r="7">
          <cell r="C7">
            <v>1000</v>
          </cell>
        </row>
        <row r="7">
          <cell r="F7">
            <v>1000</v>
          </cell>
        </row>
        <row r="7">
          <cell r="H7">
            <v>40000</v>
          </cell>
        </row>
        <row r="7">
          <cell r="J7">
            <v>4</v>
          </cell>
          <cell r="K7">
            <v>4</v>
          </cell>
        </row>
        <row r="9">
          <cell r="C9">
            <v>500</v>
          </cell>
        </row>
        <row r="9">
          <cell r="H9">
            <v>10000</v>
          </cell>
        </row>
        <row r="9">
          <cell r="J9">
            <v>1</v>
          </cell>
          <cell r="K9">
            <v>1</v>
          </cell>
        </row>
        <row r="11">
          <cell r="F11">
            <v>1000</v>
          </cell>
        </row>
        <row r="11">
          <cell r="H11">
            <v>30000</v>
          </cell>
        </row>
        <row r="11">
          <cell r="J11">
            <v>2</v>
          </cell>
          <cell r="K11">
            <v>2</v>
          </cell>
        </row>
        <row r="12">
          <cell r="F12">
            <v>2000</v>
          </cell>
        </row>
        <row r="12">
          <cell r="H12">
            <v>40000</v>
          </cell>
        </row>
        <row r="12">
          <cell r="J12">
            <v>2</v>
          </cell>
          <cell r="K12">
            <v>2</v>
          </cell>
        </row>
        <row r="13">
          <cell r="F13">
            <v>3000</v>
          </cell>
        </row>
        <row r="13">
          <cell r="H13">
            <v>60000</v>
          </cell>
        </row>
        <row r="13">
          <cell r="J13">
            <v>4</v>
          </cell>
          <cell r="K13">
            <v>4</v>
          </cell>
        </row>
        <row r="18">
          <cell r="F18">
            <v>2000</v>
          </cell>
        </row>
        <row r="18">
          <cell r="H18">
            <v>40000</v>
          </cell>
        </row>
        <row r="18">
          <cell r="J18">
            <v>2</v>
          </cell>
          <cell r="K18">
            <v>2</v>
          </cell>
        </row>
        <row r="19">
          <cell r="C19">
            <v>1000</v>
          </cell>
        </row>
        <row r="19">
          <cell r="F19">
            <v>2000</v>
          </cell>
        </row>
        <row r="19">
          <cell r="H19">
            <v>120000</v>
          </cell>
        </row>
        <row r="19">
          <cell r="J19">
            <v>3</v>
          </cell>
          <cell r="K19">
            <v>3</v>
          </cell>
        </row>
        <row r="24">
          <cell r="C24">
            <v>5000</v>
          </cell>
        </row>
        <row r="24">
          <cell r="F24">
            <v>10000</v>
          </cell>
        </row>
        <row r="24">
          <cell r="H24">
            <v>750000</v>
          </cell>
        </row>
        <row r="24">
          <cell r="J24">
            <v>8</v>
          </cell>
          <cell r="K24">
            <v>8</v>
          </cell>
        </row>
        <row r="26">
          <cell r="F26">
            <v>1000</v>
          </cell>
        </row>
        <row r="26">
          <cell r="H26">
            <v>20000</v>
          </cell>
        </row>
        <row r="26">
          <cell r="J26">
            <v>2</v>
          </cell>
          <cell r="K26">
            <v>2</v>
          </cell>
        </row>
      </sheetData>
      <sheetData sheetId="4">
        <row r="6">
          <cell r="C6">
            <v>300</v>
          </cell>
        </row>
        <row r="6">
          <cell r="F6">
            <v>200</v>
          </cell>
        </row>
        <row r="6">
          <cell r="H6">
            <v>9000</v>
          </cell>
        </row>
        <row r="6">
          <cell r="J6">
            <v>1</v>
          </cell>
          <cell r="K6">
            <v>1</v>
          </cell>
        </row>
        <row r="7">
          <cell r="C7">
            <v>500</v>
          </cell>
        </row>
        <row r="7">
          <cell r="F7">
            <v>500</v>
          </cell>
        </row>
        <row r="7">
          <cell r="H7">
            <v>17000</v>
          </cell>
        </row>
        <row r="7">
          <cell r="J7">
            <v>1</v>
          </cell>
          <cell r="K7">
            <v>1</v>
          </cell>
        </row>
        <row r="9">
          <cell r="C9">
            <v>60</v>
          </cell>
        </row>
        <row r="9">
          <cell r="F9">
            <v>1000</v>
          </cell>
        </row>
        <row r="9">
          <cell r="H9">
            <v>318000</v>
          </cell>
        </row>
        <row r="9">
          <cell r="J9">
            <v>2</v>
          </cell>
          <cell r="K9">
            <v>2</v>
          </cell>
        </row>
        <row r="18">
          <cell r="C18">
            <v>60</v>
          </cell>
        </row>
        <row r="18">
          <cell r="F18">
            <v>100</v>
          </cell>
        </row>
        <row r="18">
          <cell r="H18">
            <v>54000</v>
          </cell>
        </row>
        <row r="18">
          <cell r="J18">
            <v>3</v>
          </cell>
          <cell r="K18">
            <v>3</v>
          </cell>
        </row>
        <row r="19">
          <cell r="C19">
            <v>220</v>
          </cell>
        </row>
        <row r="19">
          <cell r="H19">
            <v>93500</v>
          </cell>
        </row>
        <row r="19">
          <cell r="J19">
            <v>3</v>
          </cell>
          <cell r="K19">
            <v>3</v>
          </cell>
        </row>
        <row r="20">
          <cell r="F20">
            <v>500</v>
          </cell>
        </row>
        <row r="20">
          <cell r="H20">
            <v>14000</v>
          </cell>
        </row>
        <row r="20">
          <cell r="J20">
            <v>1</v>
          </cell>
          <cell r="K20">
            <v>1</v>
          </cell>
        </row>
        <row r="23">
          <cell r="C23">
            <v>10</v>
          </cell>
        </row>
        <row r="23">
          <cell r="F23">
            <v>100</v>
          </cell>
        </row>
        <row r="23">
          <cell r="H23">
            <v>12000</v>
          </cell>
        </row>
        <row r="23">
          <cell r="J23">
            <v>2</v>
          </cell>
        </row>
        <row r="24">
          <cell r="C24">
            <v>1230</v>
          </cell>
        </row>
        <row r="24">
          <cell r="H24">
            <v>315000</v>
          </cell>
        </row>
        <row r="24">
          <cell r="J24">
            <v>2</v>
          </cell>
        </row>
        <row r="27">
          <cell r="C27">
            <v>4050</v>
          </cell>
        </row>
        <row r="27">
          <cell r="F27">
            <v>300</v>
          </cell>
        </row>
        <row r="27">
          <cell r="H27">
            <v>130000</v>
          </cell>
        </row>
        <row r="27">
          <cell r="J27">
            <v>3</v>
          </cell>
        </row>
      </sheetData>
      <sheetData sheetId="5">
        <row r="11">
          <cell r="C11">
            <v>1000</v>
          </cell>
        </row>
        <row r="11">
          <cell r="H11">
            <v>60000</v>
          </cell>
        </row>
        <row r="11">
          <cell r="J11">
            <v>6</v>
          </cell>
          <cell r="K11">
            <v>6</v>
          </cell>
        </row>
        <row r="23">
          <cell r="C23">
            <v>400</v>
          </cell>
        </row>
        <row r="23">
          <cell r="H23">
            <v>28000</v>
          </cell>
        </row>
        <row r="23">
          <cell r="J23">
            <v>2</v>
          </cell>
          <cell r="K23">
            <v>2</v>
          </cell>
        </row>
      </sheetData>
      <sheetData sheetId="6">
        <row r="11">
          <cell r="F11">
            <v>1700</v>
          </cell>
        </row>
        <row r="11">
          <cell r="H11">
            <v>42500</v>
          </cell>
        </row>
        <row r="11">
          <cell r="J11">
            <v>3</v>
          </cell>
          <cell r="K11">
            <v>3</v>
          </cell>
        </row>
      </sheetData>
      <sheetData sheetId="7">
        <row r="6">
          <cell r="F6">
            <v>400</v>
          </cell>
        </row>
        <row r="6">
          <cell r="H6">
            <v>4000</v>
          </cell>
        </row>
        <row r="6">
          <cell r="J6">
            <v>3</v>
          </cell>
          <cell r="K6">
            <v>5</v>
          </cell>
        </row>
        <row r="7">
          <cell r="F7">
            <v>200</v>
          </cell>
        </row>
        <row r="7">
          <cell r="H7">
            <v>2000</v>
          </cell>
        </row>
        <row r="7">
          <cell r="J7">
            <v>2</v>
          </cell>
          <cell r="K7">
            <v>2</v>
          </cell>
        </row>
        <row r="8">
          <cell r="F8">
            <v>0</v>
          </cell>
        </row>
        <row r="9">
          <cell r="F9">
            <v>0</v>
          </cell>
        </row>
        <row r="10">
          <cell r="F10">
            <v>0</v>
          </cell>
        </row>
        <row r="11">
          <cell r="F11">
            <v>1500</v>
          </cell>
        </row>
        <row r="11">
          <cell r="H11">
            <v>15000</v>
          </cell>
        </row>
        <row r="11">
          <cell r="J11">
            <v>6</v>
          </cell>
          <cell r="K11">
            <v>6</v>
          </cell>
        </row>
        <row r="12">
          <cell r="F12">
            <v>200</v>
          </cell>
        </row>
        <row r="12">
          <cell r="H12">
            <v>2000</v>
          </cell>
        </row>
        <row r="12">
          <cell r="J12">
            <v>3</v>
          </cell>
          <cell r="K12">
            <v>4</v>
          </cell>
        </row>
        <row r="13">
          <cell r="F13">
            <v>0</v>
          </cell>
        </row>
        <row r="14">
          <cell r="F14">
            <v>0</v>
          </cell>
        </row>
        <row r="15">
          <cell r="F15">
            <v>200</v>
          </cell>
        </row>
        <row r="15">
          <cell r="H15">
            <v>2000</v>
          </cell>
        </row>
        <row r="15">
          <cell r="J15">
            <v>2</v>
          </cell>
          <cell r="K15">
            <v>2</v>
          </cell>
        </row>
        <row r="16">
          <cell r="F16">
            <v>200</v>
          </cell>
        </row>
        <row r="16">
          <cell r="H16">
            <v>2000</v>
          </cell>
        </row>
        <row r="16">
          <cell r="J16">
            <v>2</v>
          </cell>
          <cell r="K16">
            <v>2</v>
          </cell>
        </row>
        <row r="17">
          <cell r="F17">
            <v>0</v>
          </cell>
        </row>
        <row r="17">
          <cell r="H17">
            <v>0</v>
          </cell>
        </row>
        <row r="18">
          <cell r="F18">
            <v>300</v>
          </cell>
        </row>
        <row r="18">
          <cell r="H18">
            <v>3000</v>
          </cell>
        </row>
        <row r="18">
          <cell r="J18">
            <v>2</v>
          </cell>
          <cell r="K18">
            <v>2</v>
          </cell>
        </row>
        <row r="19">
          <cell r="F19">
            <v>300</v>
          </cell>
        </row>
        <row r="19">
          <cell r="H19">
            <v>3000</v>
          </cell>
        </row>
        <row r="19">
          <cell r="J19">
            <v>2</v>
          </cell>
          <cell r="K19">
            <v>2</v>
          </cell>
        </row>
        <row r="20">
          <cell r="F20">
            <v>0</v>
          </cell>
        </row>
        <row r="21">
          <cell r="F21">
            <v>0</v>
          </cell>
        </row>
        <row r="22">
          <cell r="F22">
            <v>300</v>
          </cell>
        </row>
        <row r="22">
          <cell r="H22">
            <v>3000</v>
          </cell>
        </row>
        <row r="22">
          <cell r="J22">
            <v>6</v>
          </cell>
          <cell r="K22">
            <v>6</v>
          </cell>
        </row>
        <row r="23">
          <cell r="F23">
            <v>200</v>
          </cell>
        </row>
        <row r="23">
          <cell r="H23">
            <v>2000</v>
          </cell>
        </row>
        <row r="23">
          <cell r="J23">
            <v>3</v>
          </cell>
          <cell r="K23">
            <v>3</v>
          </cell>
        </row>
        <row r="24">
          <cell r="F24">
            <v>500</v>
          </cell>
        </row>
        <row r="24">
          <cell r="H24">
            <v>5000</v>
          </cell>
        </row>
        <row r="24">
          <cell r="J24">
            <v>2</v>
          </cell>
          <cell r="K24">
            <v>2</v>
          </cell>
        </row>
        <row r="25">
          <cell r="F25">
            <v>0</v>
          </cell>
        </row>
        <row r="26">
          <cell r="F26">
            <v>0</v>
          </cell>
        </row>
        <row r="27">
          <cell r="F27">
            <v>1000</v>
          </cell>
        </row>
        <row r="27">
          <cell r="H27">
            <v>10000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استان"/>
      <sheetName val="آران و بیدگل"/>
      <sheetName val="اصفهان"/>
      <sheetName val="خمینی شهر"/>
      <sheetName val="فلاورجان"/>
      <sheetName val="لنجان"/>
      <sheetName val="نجف آباد"/>
    </sheetNames>
    <sheetDataSet>
      <sheetData sheetId="0"/>
      <sheetData sheetId="1">
        <row r="22">
          <cell r="C22">
            <v>0</v>
          </cell>
          <cell r="D22">
            <v>0</v>
          </cell>
          <cell r="E22">
            <v>0</v>
          </cell>
          <cell r="F22">
            <v>1300</v>
          </cell>
        </row>
        <row r="22">
          <cell r="I22">
            <v>9100</v>
          </cell>
        </row>
        <row r="22">
          <cell r="K22">
            <v>1</v>
          </cell>
          <cell r="L22">
            <v>1</v>
          </cell>
        </row>
      </sheetData>
      <sheetData sheetId="2">
        <row r="14">
          <cell r="C14">
            <v>10000</v>
          </cell>
        </row>
        <row r="14">
          <cell r="I14">
            <v>1200000</v>
          </cell>
        </row>
        <row r="14">
          <cell r="K14">
            <v>3</v>
          </cell>
          <cell r="L14">
            <v>3</v>
          </cell>
        </row>
      </sheetData>
      <sheetData sheetId="3">
        <row r="7">
          <cell r="C7">
            <v>500</v>
          </cell>
        </row>
        <row r="7">
          <cell r="F7">
            <v>3000</v>
          </cell>
        </row>
        <row r="7">
          <cell r="I7">
            <v>70000</v>
          </cell>
        </row>
        <row r="7">
          <cell r="K7">
            <v>10</v>
          </cell>
          <cell r="L7">
            <v>10</v>
          </cell>
        </row>
        <row r="8">
          <cell r="F8">
            <v>500</v>
          </cell>
        </row>
        <row r="8">
          <cell r="I8">
            <v>10000</v>
          </cell>
        </row>
        <row r="8">
          <cell r="K8">
            <v>4</v>
          </cell>
          <cell r="L8">
            <v>4</v>
          </cell>
        </row>
        <row r="11">
          <cell r="F11">
            <v>500</v>
          </cell>
        </row>
        <row r="11">
          <cell r="I11">
            <v>10000</v>
          </cell>
        </row>
        <row r="11">
          <cell r="K11">
            <v>4</v>
          </cell>
          <cell r="L11">
            <v>4</v>
          </cell>
        </row>
        <row r="12">
          <cell r="F12">
            <v>500</v>
          </cell>
        </row>
        <row r="12">
          <cell r="I12">
            <v>10000</v>
          </cell>
        </row>
        <row r="12">
          <cell r="K12">
            <v>3</v>
          </cell>
          <cell r="L12">
            <v>3</v>
          </cell>
        </row>
        <row r="13">
          <cell r="F13">
            <v>500</v>
          </cell>
        </row>
        <row r="13">
          <cell r="I13">
            <v>10000</v>
          </cell>
        </row>
        <row r="13">
          <cell r="K13">
            <v>4</v>
          </cell>
          <cell r="L13">
            <v>4</v>
          </cell>
        </row>
        <row r="14">
          <cell r="C14">
            <v>1500</v>
          </cell>
        </row>
        <row r="14">
          <cell r="F14">
            <v>2000</v>
          </cell>
        </row>
        <row r="14">
          <cell r="I14">
            <v>145000</v>
          </cell>
        </row>
        <row r="14">
          <cell r="K14">
            <v>8</v>
          </cell>
          <cell r="L14">
            <v>8</v>
          </cell>
        </row>
        <row r="16">
          <cell r="F16">
            <v>300</v>
          </cell>
        </row>
        <row r="16">
          <cell r="I16">
            <v>6000</v>
          </cell>
        </row>
        <row r="16">
          <cell r="K16">
            <v>2</v>
          </cell>
          <cell r="L16">
            <v>2</v>
          </cell>
        </row>
        <row r="18">
          <cell r="F18">
            <v>2500</v>
          </cell>
        </row>
        <row r="18">
          <cell r="I18">
            <v>62500</v>
          </cell>
        </row>
        <row r="18">
          <cell r="K18">
            <v>5</v>
          </cell>
          <cell r="L18">
            <v>5</v>
          </cell>
        </row>
        <row r="23">
          <cell r="C23">
            <v>2000</v>
          </cell>
        </row>
        <row r="23">
          <cell r="F23">
            <v>2000</v>
          </cell>
        </row>
        <row r="23">
          <cell r="I23">
            <v>60000</v>
          </cell>
        </row>
        <row r="23">
          <cell r="K23">
            <v>10</v>
          </cell>
          <cell r="L23">
            <v>10</v>
          </cell>
        </row>
      </sheetData>
      <sheetData sheetId="4">
        <row r="6">
          <cell r="C6">
            <v>200</v>
          </cell>
        </row>
        <row r="6">
          <cell r="F6">
            <v>400</v>
          </cell>
        </row>
        <row r="6">
          <cell r="I6">
            <v>1800</v>
          </cell>
        </row>
        <row r="6">
          <cell r="K6">
            <v>3</v>
          </cell>
          <cell r="L6">
            <v>3</v>
          </cell>
        </row>
        <row r="7">
          <cell r="C7">
            <v>100</v>
          </cell>
        </row>
        <row r="7">
          <cell r="F7">
            <v>200</v>
          </cell>
        </row>
        <row r="7">
          <cell r="I7">
            <v>1200</v>
          </cell>
        </row>
        <row r="7">
          <cell r="K7">
            <v>3</v>
          </cell>
          <cell r="L7">
            <v>3</v>
          </cell>
        </row>
        <row r="8">
          <cell r="C8">
            <v>100</v>
          </cell>
        </row>
        <row r="8">
          <cell r="F8">
            <v>200</v>
          </cell>
        </row>
        <row r="8">
          <cell r="I8">
            <v>1200</v>
          </cell>
        </row>
        <row r="8">
          <cell r="K8">
            <v>3</v>
          </cell>
          <cell r="L8">
            <v>3</v>
          </cell>
        </row>
        <row r="10">
          <cell r="F10">
            <v>300</v>
          </cell>
        </row>
        <row r="10">
          <cell r="I10">
            <v>1200</v>
          </cell>
        </row>
        <row r="10">
          <cell r="K10">
            <v>2</v>
          </cell>
          <cell r="L10">
            <v>2</v>
          </cell>
        </row>
        <row r="11">
          <cell r="C11">
            <v>100</v>
          </cell>
        </row>
        <row r="11">
          <cell r="I11">
            <v>500</v>
          </cell>
        </row>
        <row r="11">
          <cell r="K11">
            <v>1</v>
          </cell>
          <cell r="L11">
            <v>1</v>
          </cell>
        </row>
        <row r="12">
          <cell r="C12">
            <v>100</v>
          </cell>
        </row>
        <row r="12">
          <cell r="F12">
            <v>100</v>
          </cell>
        </row>
        <row r="12">
          <cell r="I12">
            <v>1000</v>
          </cell>
        </row>
        <row r="12">
          <cell r="K12">
            <v>2</v>
          </cell>
          <cell r="L12">
            <v>2</v>
          </cell>
        </row>
        <row r="13">
          <cell r="C13">
            <v>100</v>
          </cell>
        </row>
        <row r="13">
          <cell r="F13">
            <v>100</v>
          </cell>
        </row>
        <row r="13">
          <cell r="I13">
            <v>800</v>
          </cell>
        </row>
        <row r="13">
          <cell r="K13">
            <v>2</v>
          </cell>
          <cell r="L13">
            <v>2</v>
          </cell>
        </row>
        <row r="18">
          <cell r="C18">
            <v>100</v>
          </cell>
        </row>
        <row r="18">
          <cell r="F18">
            <v>100</v>
          </cell>
        </row>
        <row r="18">
          <cell r="I18">
            <v>800</v>
          </cell>
        </row>
        <row r="18">
          <cell r="K18">
            <v>2</v>
          </cell>
          <cell r="L18">
            <v>2</v>
          </cell>
        </row>
        <row r="19">
          <cell r="C19">
            <v>50</v>
          </cell>
        </row>
        <row r="19">
          <cell r="F19">
            <v>100</v>
          </cell>
        </row>
        <row r="19">
          <cell r="I19">
            <v>600</v>
          </cell>
        </row>
        <row r="19">
          <cell r="K19">
            <v>2</v>
          </cell>
          <cell r="L19">
            <v>2</v>
          </cell>
        </row>
        <row r="21">
          <cell r="C21">
            <v>100</v>
          </cell>
        </row>
        <row r="21">
          <cell r="F21">
            <v>100</v>
          </cell>
        </row>
        <row r="21">
          <cell r="I21">
            <v>1000</v>
          </cell>
        </row>
        <row r="21">
          <cell r="K21">
            <v>1</v>
          </cell>
          <cell r="L21">
            <v>1</v>
          </cell>
        </row>
        <row r="23">
          <cell r="C23">
            <v>100</v>
          </cell>
        </row>
        <row r="23">
          <cell r="F23">
            <v>300</v>
          </cell>
        </row>
        <row r="23">
          <cell r="I23">
            <v>2000</v>
          </cell>
        </row>
        <row r="23">
          <cell r="K23">
            <v>3</v>
          </cell>
          <cell r="L23">
            <v>3</v>
          </cell>
        </row>
      </sheetData>
      <sheetData sheetId="5">
        <row r="23">
          <cell r="C23">
            <v>2000</v>
          </cell>
          <cell r="D23">
            <v>2000</v>
          </cell>
        </row>
        <row r="23">
          <cell r="I23">
            <v>3000</v>
          </cell>
        </row>
        <row r="23">
          <cell r="K23">
            <v>2</v>
          </cell>
          <cell r="L23">
            <v>2</v>
          </cell>
        </row>
      </sheetData>
      <sheetData sheetId="6">
        <row r="6">
          <cell r="F6">
            <v>1250</v>
          </cell>
        </row>
        <row r="6">
          <cell r="I6">
            <v>25000</v>
          </cell>
        </row>
        <row r="6">
          <cell r="K6">
            <v>7</v>
          </cell>
          <cell r="L6">
            <v>7</v>
          </cell>
        </row>
        <row r="7">
          <cell r="F7">
            <v>1000</v>
          </cell>
        </row>
        <row r="7">
          <cell r="I7">
            <v>20000</v>
          </cell>
        </row>
        <row r="7">
          <cell r="K7">
            <v>7</v>
          </cell>
          <cell r="L7">
            <v>7</v>
          </cell>
        </row>
        <row r="8">
          <cell r="F8">
            <v>750</v>
          </cell>
        </row>
        <row r="8">
          <cell r="I8">
            <v>15000</v>
          </cell>
        </row>
        <row r="8">
          <cell r="K8">
            <v>4</v>
          </cell>
          <cell r="L8">
            <v>4</v>
          </cell>
        </row>
        <row r="9">
          <cell r="F9">
            <v>250</v>
          </cell>
        </row>
        <row r="9">
          <cell r="I9">
            <v>5000</v>
          </cell>
        </row>
        <row r="9">
          <cell r="K9">
            <v>2</v>
          </cell>
          <cell r="L9">
            <v>2</v>
          </cell>
        </row>
        <row r="10">
          <cell r="F10">
            <v>750</v>
          </cell>
        </row>
        <row r="10">
          <cell r="I10">
            <v>15000</v>
          </cell>
        </row>
        <row r="10">
          <cell r="K10">
            <v>4</v>
          </cell>
          <cell r="L10">
            <v>4</v>
          </cell>
        </row>
        <row r="11">
          <cell r="F11">
            <v>1000</v>
          </cell>
        </row>
        <row r="11">
          <cell r="I11">
            <v>20000</v>
          </cell>
        </row>
        <row r="11">
          <cell r="K11">
            <v>6</v>
          </cell>
          <cell r="L11">
            <v>6</v>
          </cell>
        </row>
        <row r="12">
          <cell r="F12">
            <v>500</v>
          </cell>
        </row>
        <row r="12">
          <cell r="I12">
            <v>10000</v>
          </cell>
        </row>
        <row r="12">
          <cell r="K12">
            <v>4</v>
          </cell>
          <cell r="L12">
            <v>4</v>
          </cell>
        </row>
        <row r="13">
          <cell r="F13">
            <v>150</v>
          </cell>
        </row>
        <row r="13">
          <cell r="I13">
            <v>3000</v>
          </cell>
        </row>
        <row r="13">
          <cell r="K13">
            <v>2</v>
          </cell>
          <cell r="L13">
            <v>2</v>
          </cell>
        </row>
        <row r="14">
          <cell r="F14">
            <v>1000</v>
          </cell>
        </row>
        <row r="14">
          <cell r="I14">
            <v>50000</v>
          </cell>
        </row>
        <row r="14">
          <cell r="K14">
            <v>3</v>
          </cell>
          <cell r="L14">
            <v>3</v>
          </cell>
        </row>
        <row r="15">
          <cell r="F15">
            <v>40</v>
          </cell>
        </row>
        <row r="15">
          <cell r="I15">
            <v>1000</v>
          </cell>
        </row>
        <row r="15">
          <cell r="K15">
            <v>2</v>
          </cell>
          <cell r="L15">
            <v>2</v>
          </cell>
        </row>
        <row r="16">
          <cell r="F16">
            <v>50</v>
          </cell>
        </row>
        <row r="16">
          <cell r="I16">
            <v>1000</v>
          </cell>
        </row>
        <row r="16">
          <cell r="K16">
            <v>2</v>
          </cell>
          <cell r="L16">
            <v>2</v>
          </cell>
        </row>
        <row r="17">
          <cell r="F17">
            <v>0</v>
          </cell>
        </row>
        <row r="18">
          <cell r="F18">
            <v>250</v>
          </cell>
        </row>
        <row r="18">
          <cell r="I18">
            <v>5000</v>
          </cell>
        </row>
        <row r="18">
          <cell r="K18">
            <v>7</v>
          </cell>
          <cell r="L18">
            <v>7</v>
          </cell>
        </row>
        <row r="19">
          <cell r="F19">
            <v>50</v>
          </cell>
        </row>
        <row r="19">
          <cell r="I19">
            <v>1000</v>
          </cell>
        </row>
        <row r="19">
          <cell r="K19">
            <v>5</v>
          </cell>
          <cell r="L19">
            <v>5</v>
          </cell>
        </row>
        <row r="20">
          <cell r="F20">
            <v>0</v>
          </cell>
        </row>
        <row r="21">
          <cell r="F21">
            <v>250</v>
          </cell>
        </row>
        <row r="21">
          <cell r="I21">
            <v>5000</v>
          </cell>
        </row>
        <row r="21">
          <cell r="K21">
            <v>3</v>
          </cell>
          <cell r="L21">
            <v>3</v>
          </cell>
        </row>
        <row r="22">
          <cell r="F22">
            <v>0</v>
          </cell>
        </row>
        <row r="23">
          <cell r="F23">
            <v>11000</v>
          </cell>
        </row>
        <row r="23">
          <cell r="I23">
            <v>220000</v>
          </cell>
        </row>
        <row r="23">
          <cell r="K23">
            <v>7</v>
          </cell>
          <cell r="L23">
            <v>7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استان"/>
      <sheetName val="اصفهان"/>
      <sheetName val="تیران و کرون"/>
      <sheetName val="چادگان"/>
      <sheetName val="خمینی شهر"/>
      <sheetName val="خوانسار"/>
      <sheetName val="دهاقان"/>
      <sheetName val="شهرضا"/>
      <sheetName val="فریدن"/>
      <sheetName val="فریدونشهر"/>
      <sheetName val="فلاورجان"/>
      <sheetName val="گلپایگان"/>
      <sheetName val="مبارکه"/>
      <sheetName val="نجف آباد"/>
    </sheetNames>
    <sheetDataSet>
      <sheetData sheetId="0"/>
      <sheetData sheetId="1">
        <row r="6">
          <cell r="E6">
            <v>30000</v>
          </cell>
          <cell r="F6">
            <v>38900</v>
          </cell>
        </row>
        <row r="6">
          <cell r="I6">
            <v>7579000</v>
          </cell>
        </row>
        <row r="6">
          <cell r="K6">
            <v>10</v>
          </cell>
          <cell r="L6">
            <v>10</v>
          </cell>
        </row>
        <row r="10">
          <cell r="C10">
            <v>1250</v>
          </cell>
        </row>
        <row r="10">
          <cell r="I10">
            <v>100000</v>
          </cell>
        </row>
        <row r="10">
          <cell r="K10">
            <v>1</v>
          </cell>
          <cell r="L10">
            <v>1</v>
          </cell>
        </row>
      </sheetData>
      <sheetData sheetId="2">
        <row r="6">
          <cell r="F6">
            <v>8000</v>
          </cell>
        </row>
        <row r="6">
          <cell r="I6">
            <v>960000</v>
          </cell>
        </row>
        <row r="6">
          <cell r="K6">
            <v>3</v>
          </cell>
          <cell r="L6">
            <v>5</v>
          </cell>
        </row>
      </sheetData>
      <sheetData sheetId="3">
        <row r="6">
          <cell r="F6">
            <v>4800</v>
          </cell>
        </row>
        <row r="6">
          <cell r="I6">
            <v>480000</v>
          </cell>
        </row>
        <row r="6">
          <cell r="K6">
            <v>1</v>
          </cell>
          <cell r="L6">
            <v>1</v>
          </cell>
        </row>
      </sheetData>
      <sheetData sheetId="4">
        <row r="6">
          <cell r="F6">
            <v>6500</v>
          </cell>
        </row>
        <row r="6">
          <cell r="H6">
            <v>6500</v>
          </cell>
          <cell r="I6">
            <v>520000</v>
          </cell>
        </row>
        <row r="6">
          <cell r="K6">
            <v>3</v>
          </cell>
          <cell r="L6">
            <v>3</v>
          </cell>
        </row>
        <row r="7">
          <cell r="F7">
            <v>3000</v>
          </cell>
        </row>
        <row r="7">
          <cell r="I7">
            <v>100000</v>
          </cell>
        </row>
        <row r="7">
          <cell r="K7">
            <v>2</v>
          </cell>
          <cell r="L7">
            <v>2</v>
          </cell>
        </row>
        <row r="8">
          <cell r="C8">
            <v>3000</v>
          </cell>
        </row>
        <row r="8">
          <cell r="F8">
            <v>1500</v>
          </cell>
        </row>
        <row r="8">
          <cell r="I8">
            <v>350000</v>
          </cell>
        </row>
        <row r="8">
          <cell r="K8">
            <v>3</v>
          </cell>
          <cell r="L8">
            <v>3</v>
          </cell>
        </row>
        <row r="9">
          <cell r="F9">
            <v>1000</v>
          </cell>
        </row>
        <row r="9">
          <cell r="I9">
            <v>100000</v>
          </cell>
        </row>
        <row r="9">
          <cell r="K9">
            <v>1</v>
          </cell>
          <cell r="L9">
            <v>1</v>
          </cell>
        </row>
        <row r="10">
          <cell r="C10">
            <v>1500</v>
          </cell>
        </row>
        <row r="10">
          <cell r="I10">
            <v>80000</v>
          </cell>
        </row>
        <row r="10">
          <cell r="K10">
            <v>2</v>
          </cell>
          <cell r="L10">
            <v>2</v>
          </cell>
        </row>
        <row r="11">
          <cell r="F11">
            <v>3600</v>
          </cell>
        </row>
        <row r="11">
          <cell r="H11">
            <v>3600</v>
          </cell>
          <cell r="I11">
            <v>180000</v>
          </cell>
        </row>
        <row r="11">
          <cell r="K11">
            <v>1</v>
          </cell>
          <cell r="L11">
            <v>1</v>
          </cell>
        </row>
        <row r="12">
          <cell r="F12">
            <v>500</v>
          </cell>
        </row>
        <row r="12">
          <cell r="H12">
            <v>500</v>
          </cell>
          <cell r="I12">
            <v>5000</v>
          </cell>
        </row>
        <row r="12">
          <cell r="K12">
            <v>1</v>
          </cell>
          <cell r="L12">
            <v>1</v>
          </cell>
        </row>
        <row r="15">
          <cell r="C15">
            <v>1500</v>
          </cell>
        </row>
        <row r="15">
          <cell r="I15">
            <v>125000</v>
          </cell>
        </row>
        <row r="15">
          <cell r="K15">
            <v>1</v>
          </cell>
          <cell r="L15">
            <v>1</v>
          </cell>
        </row>
        <row r="18">
          <cell r="F18">
            <v>4000</v>
          </cell>
        </row>
        <row r="18">
          <cell r="I18">
            <v>220000</v>
          </cell>
        </row>
        <row r="18">
          <cell r="K18">
            <v>3</v>
          </cell>
          <cell r="L18">
            <v>3</v>
          </cell>
        </row>
        <row r="21">
          <cell r="F21">
            <v>1500</v>
          </cell>
        </row>
        <row r="21">
          <cell r="I21">
            <v>120000</v>
          </cell>
        </row>
        <row r="21">
          <cell r="K21">
            <v>2</v>
          </cell>
          <cell r="L21">
            <v>2</v>
          </cell>
        </row>
        <row r="22">
          <cell r="C22">
            <v>1600</v>
          </cell>
        </row>
        <row r="22">
          <cell r="I22">
            <v>100000</v>
          </cell>
        </row>
        <row r="22">
          <cell r="K22">
            <v>2</v>
          </cell>
          <cell r="L22">
            <v>2</v>
          </cell>
        </row>
        <row r="23">
          <cell r="C23">
            <v>4500</v>
          </cell>
        </row>
        <row r="23">
          <cell r="F23">
            <v>4500</v>
          </cell>
        </row>
        <row r="23">
          <cell r="I23">
            <v>360000</v>
          </cell>
        </row>
        <row r="23">
          <cell r="K23">
            <v>3</v>
          </cell>
          <cell r="L23">
            <v>3</v>
          </cell>
        </row>
      </sheetData>
      <sheetData sheetId="5">
        <row r="6">
          <cell r="F6">
            <v>11000</v>
          </cell>
        </row>
        <row r="6">
          <cell r="H6">
            <v>11000</v>
          </cell>
          <cell r="I6">
            <v>990000</v>
          </cell>
        </row>
        <row r="6">
          <cell r="K6">
            <v>2</v>
          </cell>
          <cell r="L6">
            <v>2</v>
          </cell>
        </row>
      </sheetData>
      <sheetData sheetId="6">
        <row r="6">
          <cell r="F6">
            <v>20400</v>
          </cell>
        </row>
        <row r="6">
          <cell r="H6">
            <v>20400</v>
          </cell>
          <cell r="I6">
            <v>2142000</v>
          </cell>
        </row>
        <row r="6">
          <cell r="K6">
            <v>4</v>
          </cell>
          <cell r="L6">
            <v>7</v>
          </cell>
        </row>
        <row r="14">
          <cell r="F14">
            <v>6500</v>
          </cell>
        </row>
        <row r="14">
          <cell r="H14">
            <v>6500</v>
          </cell>
          <cell r="I14">
            <v>600000</v>
          </cell>
        </row>
        <row r="14">
          <cell r="K14">
            <v>2</v>
          </cell>
          <cell r="L14">
            <v>2</v>
          </cell>
        </row>
        <row r="18">
          <cell r="F18">
            <v>5000</v>
          </cell>
        </row>
        <row r="18">
          <cell r="I18">
            <v>900000</v>
          </cell>
        </row>
        <row r="18">
          <cell r="K18">
            <v>2</v>
          </cell>
          <cell r="L18">
            <v>2</v>
          </cell>
        </row>
        <row r="19">
          <cell r="F19">
            <v>35000</v>
          </cell>
        </row>
        <row r="19">
          <cell r="I19">
            <v>6300000</v>
          </cell>
        </row>
        <row r="19">
          <cell r="K19">
            <v>6</v>
          </cell>
          <cell r="L19">
            <v>6</v>
          </cell>
        </row>
      </sheetData>
      <sheetData sheetId="7">
        <row r="6">
          <cell r="F6">
            <v>3000</v>
          </cell>
        </row>
        <row r="6">
          <cell r="I6">
            <v>330000</v>
          </cell>
        </row>
        <row r="6">
          <cell r="K6">
            <v>2</v>
          </cell>
          <cell r="L6">
            <v>2</v>
          </cell>
        </row>
        <row r="12">
          <cell r="F12">
            <v>7000</v>
          </cell>
        </row>
        <row r="12">
          <cell r="H12">
            <v>7000</v>
          </cell>
          <cell r="I12">
            <v>1050000</v>
          </cell>
        </row>
        <row r="12">
          <cell r="K12">
            <v>2</v>
          </cell>
          <cell r="L12">
            <v>2</v>
          </cell>
        </row>
        <row r="18">
          <cell r="F18">
            <v>12000</v>
          </cell>
        </row>
        <row r="18">
          <cell r="I18">
            <v>1920000</v>
          </cell>
        </row>
        <row r="18">
          <cell r="K18">
            <v>3</v>
          </cell>
          <cell r="L18">
            <v>3</v>
          </cell>
        </row>
        <row r="19">
          <cell r="F19">
            <v>13000</v>
          </cell>
        </row>
        <row r="19">
          <cell r="I19">
            <v>1820000</v>
          </cell>
        </row>
        <row r="19">
          <cell r="K19">
            <v>2</v>
          </cell>
          <cell r="L19">
            <v>2</v>
          </cell>
        </row>
      </sheetData>
      <sheetData sheetId="8">
        <row r="6">
          <cell r="C6">
            <v>0</v>
          </cell>
        </row>
        <row r="6">
          <cell r="E6">
            <v>0</v>
          </cell>
          <cell r="F6">
            <v>10000</v>
          </cell>
        </row>
        <row r="6">
          <cell r="H6">
            <v>8000</v>
          </cell>
          <cell r="I6">
            <v>1100000</v>
          </cell>
        </row>
        <row r="6">
          <cell r="K6">
            <v>4</v>
          </cell>
          <cell r="L6">
            <v>5</v>
          </cell>
        </row>
      </sheetData>
      <sheetData sheetId="9">
        <row r="6">
          <cell r="C6">
            <v>0</v>
          </cell>
          <cell r="D6">
            <v>0</v>
          </cell>
          <cell r="E6">
            <v>0</v>
          </cell>
          <cell r="F6">
            <v>5500</v>
          </cell>
        </row>
        <row r="6">
          <cell r="H6">
            <v>0</v>
          </cell>
          <cell r="I6">
            <v>165000</v>
          </cell>
        </row>
        <row r="6">
          <cell r="K6">
            <v>2</v>
          </cell>
          <cell r="L6">
            <v>2</v>
          </cell>
        </row>
      </sheetData>
      <sheetData sheetId="10">
        <row r="6">
          <cell r="F6">
            <v>18000</v>
          </cell>
        </row>
        <row r="6">
          <cell r="H6">
            <v>7000</v>
          </cell>
          <cell r="I6">
            <v>1440000</v>
          </cell>
        </row>
        <row r="6">
          <cell r="K6">
            <v>5</v>
          </cell>
          <cell r="L6">
            <v>5</v>
          </cell>
        </row>
        <row r="14">
          <cell r="F14">
            <v>6000</v>
          </cell>
        </row>
        <row r="14">
          <cell r="H14">
            <v>6000</v>
          </cell>
          <cell r="I14">
            <v>420000</v>
          </cell>
        </row>
        <row r="14">
          <cell r="K14">
            <v>2</v>
          </cell>
          <cell r="L14">
            <v>2</v>
          </cell>
        </row>
      </sheetData>
      <sheetData sheetId="11">
        <row r="6">
          <cell r="F6">
            <v>10000</v>
          </cell>
        </row>
        <row r="6">
          <cell r="H6">
            <v>8500</v>
          </cell>
          <cell r="I6">
            <v>930000</v>
          </cell>
        </row>
        <row r="6">
          <cell r="K6">
            <v>4</v>
          </cell>
          <cell r="L6">
            <v>4</v>
          </cell>
        </row>
        <row r="7">
          <cell r="F7">
            <v>6000</v>
          </cell>
        </row>
        <row r="7">
          <cell r="I7">
            <v>180000</v>
          </cell>
        </row>
        <row r="7">
          <cell r="K7">
            <v>1</v>
          </cell>
          <cell r="L7">
            <v>1</v>
          </cell>
        </row>
      </sheetData>
      <sheetData sheetId="12">
        <row r="6">
          <cell r="F6">
            <v>8000</v>
          </cell>
        </row>
        <row r="6">
          <cell r="H6">
            <v>8000</v>
          </cell>
          <cell r="I6">
            <v>800000</v>
          </cell>
        </row>
        <row r="6">
          <cell r="K6">
            <v>3</v>
          </cell>
          <cell r="L6">
            <v>3</v>
          </cell>
        </row>
      </sheetData>
      <sheetData sheetId="13">
        <row r="6">
          <cell r="F6">
            <v>28700</v>
          </cell>
        </row>
        <row r="6">
          <cell r="H6">
            <v>17200</v>
          </cell>
          <cell r="I6">
            <v>3145000</v>
          </cell>
        </row>
        <row r="6">
          <cell r="K6">
            <v>11</v>
          </cell>
          <cell r="L6">
            <v>11</v>
          </cell>
        </row>
        <row r="12">
          <cell r="F12">
            <v>1500</v>
          </cell>
        </row>
        <row r="12">
          <cell r="H12">
            <v>1500</v>
          </cell>
          <cell r="I12">
            <v>180000</v>
          </cell>
        </row>
        <row r="12">
          <cell r="K12">
            <v>1</v>
          </cell>
          <cell r="L12">
            <v>1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استان"/>
      <sheetName val="آران و بیدگل"/>
      <sheetName val="اصفهان"/>
      <sheetName val="برخوار"/>
      <sheetName val="تیران و کرون"/>
      <sheetName val="چادگان"/>
      <sheetName val="خمینی شهر"/>
      <sheetName val="خوانسار"/>
      <sheetName val="دهاقان"/>
      <sheetName val="سمیرم"/>
      <sheetName val="شاهین شهر"/>
      <sheetName val="شهرضا"/>
      <sheetName val="فریدونشهر"/>
      <sheetName val="فلاورجان"/>
      <sheetName val="کاشان"/>
      <sheetName val="گلپایگان"/>
      <sheetName val="لنجان"/>
      <sheetName val="مبارکه"/>
      <sheetName val="نائین"/>
      <sheetName val="نجف آباد"/>
      <sheetName val="نطنز"/>
      <sheetName val="روکش"/>
    </sheetNames>
    <sheetDataSet>
      <sheetData sheetId="0"/>
      <sheetData sheetId="1">
        <row r="15">
          <cell r="C15">
            <v>0</v>
          </cell>
          <cell r="D15">
            <v>58400</v>
          </cell>
        </row>
        <row r="15">
          <cell r="F15">
            <v>58400</v>
          </cell>
        </row>
        <row r="15">
          <cell r="H15">
            <v>496</v>
          </cell>
        </row>
      </sheetData>
      <sheetData sheetId="2">
        <row r="15">
          <cell r="C15">
            <v>150000</v>
          </cell>
          <cell r="D15">
            <v>756560</v>
          </cell>
        </row>
        <row r="15">
          <cell r="F15">
            <v>906560</v>
          </cell>
        </row>
        <row r="15">
          <cell r="H15">
            <v>24274.8</v>
          </cell>
        </row>
      </sheetData>
      <sheetData sheetId="3">
        <row r="15">
          <cell r="C15">
            <v>20000</v>
          </cell>
          <cell r="D15">
            <v>90000</v>
          </cell>
        </row>
        <row r="15">
          <cell r="F15">
            <v>110000</v>
          </cell>
        </row>
        <row r="15">
          <cell r="H15">
            <v>1660</v>
          </cell>
        </row>
      </sheetData>
      <sheetData sheetId="4">
        <row r="15">
          <cell r="C15">
            <v>0</v>
          </cell>
          <cell r="D15">
            <v>405500</v>
          </cell>
        </row>
        <row r="15">
          <cell r="F15">
            <v>405500</v>
          </cell>
        </row>
        <row r="15">
          <cell r="H15">
            <v>8914</v>
          </cell>
        </row>
      </sheetData>
      <sheetData sheetId="5">
        <row r="15">
          <cell r="C15">
            <v>0</v>
          </cell>
          <cell r="D15">
            <v>3000</v>
          </cell>
        </row>
        <row r="15">
          <cell r="F15">
            <v>3000</v>
          </cell>
        </row>
        <row r="15">
          <cell r="H15">
            <v>70</v>
          </cell>
        </row>
      </sheetData>
      <sheetData sheetId="6">
        <row r="15">
          <cell r="C15">
            <v>17000</v>
          </cell>
          <cell r="D15">
            <v>15000</v>
          </cell>
        </row>
        <row r="15">
          <cell r="F15">
            <v>32000</v>
          </cell>
        </row>
        <row r="15">
          <cell r="H15">
            <v>460</v>
          </cell>
        </row>
      </sheetData>
      <sheetData sheetId="7">
        <row r="15">
          <cell r="C15">
            <v>0</v>
          </cell>
          <cell r="D15">
            <v>20200</v>
          </cell>
        </row>
        <row r="15">
          <cell r="F15">
            <v>20200</v>
          </cell>
        </row>
        <row r="15">
          <cell r="H15">
            <v>81</v>
          </cell>
        </row>
      </sheetData>
      <sheetData sheetId="8">
        <row r="15">
          <cell r="C15">
            <v>20000</v>
          </cell>
          <cell r="D15">
            <v>914000</v>
          </cell>
        </row>
        <row r="15">
          <cell r="F15">
            <v>934000</v>
          </cell>
        </row>
        <row r="15">
          <cell r="H15">
            <v>17950</v>
          </cell>
        </row>
      </sheetData>
      <sheetData sheetId="9">
        <row r="15">
          <cell r="C15">
            <v>0</v>
          </cell>
          <cell r="D15">
            <v>5000</v>
          </cell>
        </row>
        <row r="15">
          <cell r="F15">
            <v>5000</v>
          </cell>
        </row>
        <row r="15">
          <cell r="H15">
            <v>100</v>
          </cell>
        </row>
      </sheetData>
      <sheetData sheetId="10">
        <row r="15">
          <cell r="C15">
            <v>270000</v>
          </cell>
          <cell r="D15">
            <v>176100</v>
          </cell>
        </row>
        <row r="15">
          <cell r="F15">
            <v>446100</v>
          </cell>
        </row>
        <row r="15">
          <cell r="H15">
            <v>9109</v>
          </cell>
        </row>
      </sheetData>
      <sheetData sheetId="11">
        <row r="15">
          <cell r="C15">
            <v>0</v>
          </cell>
          <cell r="D15">
            <v>335000</v>
          </cell>
        </row>
        <row r="15">
          <cell r="F15">
            <v>335000</v>
          </cell>
        </row>
        <row r="15">
          <cell r="H15">
            <v>7130</v>
          </cell>
        </row>
      </sheetData>
      <sheetData sheetId="12">
        <row r="15">
          <cell r="C15">
            <v>0</v>
          </cell>
          <cell r="D15">
            <v>4900</v>
          </cell>
        </row>
        <row r="15">
          <cell r="F15">
            <v>4900</v>
          </cell>
        </row>
        <row r="15">
          <cell r="H15">
            <v>61</v>
          </cell>
        </row>
      </sheetData>
      <sheetData sheetId="13">
        <row r="15">
          <cell r="C15">
            <v>3828000</v>
          </cell>
          <cell r="D15">
            <v>323000</v>
          </cell>
        </row>
        <row r="15">
          <cell r="F15">
            <v>4151000</v>
          </cell>
        </row>
        <row r="15">
          <cell r="H15">
            <v>69976</v>
          </cell>
        </row>
      </sheetData>
      <sheetData sheetId="14">
        <row r="15">
          <cell r="C15">
            <v>0</v>
          </cell>
          <cell r="D15">
            <v>93580</v>
          </cell>
        </row>
        <row r="15">
          <cell r="F15">
            <v>93580</v>
          </cell>
        </row>
        <row r="15">
          <cell r="H15">
            <v>1532</v>
          </cell>
        </row>
      </sheetData>
      <sheetData sheetId="15">
        <row r="15">
          <cell r="C15">
            <v>0</v>
          </cell>
          <cell r="D15">
            <v>19500</v>
          </cell>
        </row>
        <row r="15">
          <cell r="F15">
            <v>19500</v>
          </cell>
        </row>
        <row r="15">
          <cell r="H15">
            <v>400.5</v>
          </cell>
        </row>
      </sheetData>
      <sheetData sheetId="16">
        <row r="15">
          <cell r="C15">
            <v>2000</v>
          </cell>
          <cell r="D15">
            <v>5000</v>
          </cell>
        </row>
        <row r="15">
          <cell r="F15">
            <v>7000</v>
          </cell>
        </row>
        <row r="15">
          <cell r="H15">
            <v>160</v>
          </cell>
        </row>
      </sheetData>
      <sheetData sheetId="17">
        <row r="15">
          <cell r="C15">
            <v>1470000</v>
          </cell>
          <cell r="D15">
            <v>230000</v>
          </cell>
        </row>
        <row r="15">
          <cell r="F15">
            <v>1700000</v>
          </cell>
        </row>
        <row r="15">
          <cell r="H15">
            <v>32070</v>
          </cell>
        </row>
      </sheetData>
      <sheetData sheetId="18">
        <row r="15">
          <cell r="C15">
            <v>0</v>
          </cell>
          <cell r="D15">
            <v>12000</v>
          </cell>
        </row>
        <row r="15">
          <cell r="F15">
            <v>12000</v>
          </cell>
        </row>
        <row r="15">
          <cell r="H15">
            <v>150</v>
          </cell>
        </row>
      </sheetData>
      <sheetData sheetId="19">
        <row r="15">
          <cell r="C15">
            <v>3000</v>
          </cell>
          <cell r="D15">
            <v>170330</v>
          </cell>
        </row>
        <row r="15">
          <cell r="F15">
            <v>173330</v>
          </cell>
        </row>
        <row r="15">
          <cell r="H15">
            <v>3004</v>
          </cell>
        </row>
      </sheetData>
      <sheetData sheetId="20">
        <row r="15">
          <cell r="C15">
            <v>0</v>
          </cell>
          <cell r="D15">
            <v>42500</v>
          </cell>
        </row>
        <row r="15">
          <cell r="F15">
            <v>42500</v>
          </cell>
        </row>
        <row r="15">
          <cell r="H15">
            <v>977</v>
          </cell>
        </row>
      </sheetData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1"/>
  <sheetViews>
    <sheetView showFormulas="false" showGridLines="true" showRowColHeaders="true" showZeros="true" rightToLeft="true" tabSelected="true" showOutlineSymbols="true" defaultGridColor="true" view="normal" topLeftCell="A1" colorId="64" zoomScale="89" zoomScaleNormal="89" zoomScalePageLayoutView="100" workbookViewId="0">
      <selection pane="topLeft" activeCell="B4" activeCellId="0" sqref="B4:L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12"/>
    <col collapsed="false" customWidth="true" hidden="false" outlineLevel="0" max="3" min="3" style="1" width="15.86"/>
    <col collapsed="false" customWidth="true" hidden="false" outlineLevel="0" max="4" min="4" style="1" width="12.99"/>
    <col collapsed="false" customWidth="true" hidden="false" outlineLevel="0" max="5" min="5" style="1" width="12.37"/>
    <col collapsed="false" customWidth="true" hidden="false" outlineLevel="0" max="6" min="6" style="1" width="17.12"/>
    <col collapsed="false" customWidth="true" hidden="false" outlineLevel="0" max="7" min="7" style="1" width="15.37"/>
    <col collapsed="false" customWidth="true" hidden="false" outlineLevel="0" max="10" min="8" style="1" width="17.12"/>
    <col collapsed="false" customWidth="true" hidden="false" outlineLevel="0" max="11" min="11" style="1" width="14.74"/>
    <col collapsed="false" customWidth="true" hidden="false" outlineLevel="0" max="12" min="12" style="1" width="17.12"/>
    <col collapsed="false" customWidth="false" hidden="false" outlineLevel="0" max="257" min="13" style="1" width="8.99"/>
  </cols>
  <sheetData>
    <row r="1" customFormat="false" ht="26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9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" hidden="false" customHeight="true" outlineLevel="0" collapsed="false">
      <c r="B3" s="4"/>
      <c r="C3" s="5"/>
      <c r="D3" s="5"/>
      <c r="E3" s="5"/>
      <c r="F3" s="6"/>
      <c r="G3" s="6"/>
      <c r="H3" s="6"/>
      <c r="I3" s="6"/>
      <c r="J3" s="6"/>
      <c r="K3" s="7"/>
      <c r="L3" s="7"/>
    </row>
    <row r="4" customFormat="false" ht="66" hidden="false" customHeight="true" outlineLevel="0" collapsed="false">
      <c r="B4" s="8" t="s">
        <v>2</v>
      </c>
      <c r="C4" s="9" t="s">
        <v>3</v>
      </c>
      <c r="D4" s="10" t="s">
        <v>4</v>
      </c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1" t="s">
        <v>12</v>
      </c>
    </row>
    <row r="5" customFormat="false" ht="21" hidden="false" customHeight="true" outlineLevel="0" collapsed="false">
      <c r="B5" s="12" t="n">
        <v>1</v>
      </c>
      <c r="C5" s="13" t="s">
        <v>13</v>
      </c>
      <c r="D5" s="14" t="n">
        <v>1</v>
      </c>
      <c r="E5" s="14" t="n">
        <v>3</v>
      </c>
      <c r="F5" s="14" t="n">
        <v>0</v>
      </c>
      <c r="G5" s="14" t="n">
        <v>7470</v>
      </c>
      <c r="H5" s="14" t="n">
        <v>0</v>
      </c>
      <c r="I5" s="14" t="n">
        <v>0</v>
      </c>
      <c r="J5" s="14" t="n">
        <f aca="false">SUM(F5:I5)</f>
        <v>7470</v>
      </c>
      <c r="K5" s="14" t="n">
        <v>6670</v>
      </c>
      <c r="L5" s="15" t="n">
        <f aca="false">SUM(J5:K5)</f>
        <v>14140</v>
      </c>
      <c r="M5" s="16"/>
    </row>
    <row r="6" customFormat="false" ht="21" hidden="false" customHeight="true" outlineLevel="0" collapsed="false">
      <c r="B6" s="17" t="n">
        <v>2</v>
      </c>
      <c r="C6" s="18" t="s">
        <v>14</v>
      </c>
      <c r="D6" s="19" t="n">
        <v>0</v>
      </c>
      <c r="E6" s="19" t="n">
        <v>0</v>
      </c>
      <c r="F6" s="19" t="n">
        <v>0</v>
      </c>
      <c r="G6" s="19" t="n">
        <v>0</v>
      </c>
      <c r="H6" s="19" t="n">
        <v>0</v>
      </c>
      <c r="I6" s="19" t="n">
        <v>0</v>
      </c>
      <c r="J6" s="19" t="n">
        <f aca="false">SUM(F6:I6)</f>
        <v>0</v>
      </c>
      <c r="K6" s="19" t="n">
        <v>0</v>
      </c>
      <c r="L6" s="20" t="n">
        <f aca="false">SUM(J6:K6)</f>
        <v>0</v>
      </c>
      <c r="M6" s="16"/>
    </row>
    <row r="7" customFormat="false" ht="21" hidden="false" customHeight="true" outlineLevel="0" collapsed="false">
      <c r="B7" s="17" t="n">
        <v>3</v>
      </c>
      <c r="C7" s="18" t="s">
        <v>15</v>
      </c>
      <c r="D7" s="19" t="n">
        <v>640</v>
      </c>
      <c r="E7" s="19" t="n">
        <v>900</v>
      </c>
      <c r="F7" s="19" t="n">
        <v>30000</v>
      </c>
      <c r="G7" s="19" t="n">
        <v>58150</v>
      </c>
      <c r="H7" s="19" t="n">
        <v>172550</v>
      </c>
      <c r="I7" s="19" t="n">
        <v>0</v>
      </c>
      <c r="J7" s="19" t="n">
        <f aca="false">SUM(F7:I7)</f>
        <v>260700</v>
      </c>
      <c r="K7" s="19" t="n">
        <v>119685</v>
      </c>
      <c r="L7" s="20" t="n">
        <f aca="false">SUM(J7:K7)</f>
        <v>380385</v>
      </c>
      <c r="M7" s="16"/>
    </row>
    <row r="8" customFormat="false" ht="21" hidden="false" customHeight="true" outlineLevel="0" collapsed="false">
      <c r="B8" s="17" t="n">
        <v>4</v>
      </c>
      <c r="C8" s="18" t="s">
        <v>16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f aca="false">SUM(F8:I8)</f>
        <v>0</v>
      </c>
      <c r="K8" s="19" t="n">
        <v>0</v>
      </c>
      <c r="L8" s="20" t="n">
        <f aca="false">SUM(J8:K8)</f>
        <v>0</v>
      </c>
      <c r="M8" s="16"/>
    </row>
    <row r="9" customFormat="false" ht="21" hidden="false" customHeight="true" outlineLevel="0" collapsed="false">
      <c r="B9" s="17" t="n">
        <v>5</v>
      </c>
      <c r="C9" s="18" t="s">
        <v>17</v>
      </c>
      <c r="D9" s="19" t="n">
        <v>3</v>
      </c>
      <c r="E9" s="19" t="n">
        <v>8</v>
      </c>
      <c r="F9" s="19" t="n">
        <v>0</v>
      </c>
      <c r="G9" s="19" t="n">
        <v>8000</v>
      </c>
      <c r="H9" s="19" t="n">
        <v>0</v>
      </c>
      <c r="I9" s="19" t="n">
        <v>0</v>
      </c>
      <c r="J9" s="19" t="n">
        <f aca="false">SUM(F9:I9)</f>
        <v>8000</v>
      </c>
      <c r="K9" s="19" t="n">
        <v>0</v>
      </c>
      <c r="L9" s="20" t="n">
        <f aca="false">SUM(J9:K9)</f>
        <v>8000</v>
      </c>
      <c r="M9" s="16"/>
    </row>
    <row r="10" customFormat="false" ht="21" hidden="false" customHeight="true" outlineLevel="0" collapsed="false">
      <c r="B10" s="17" t="n">
        <v>6</v>
      </c>
      <c r="C10" s="18" t="s">
        <v>18</v>
      </c>
      <c r="D10" s="21" t="n">
        <v>1</v>
      </c>
      <c r="E10" s="21" t="n">
        <v>3</v>
      </c>
      <c r="F10" s="22" t="n">
        <v>0</v>
      </c>
      <c r="G10" s="22" t="n">
        <v>4800</v>
      </c>
      <c r="H10" s="22" t="n">
        <v>0</v>
      </c>
      <c r="I10" s="22" t="n">
        <v>0</v>
      </c>
      <c r="J10" s="19" t="n">
        <f aca="false">SUM(F10:I10)</f>
        <v>4800</v>
      </c>
      <c r="K10" s="19" t="n">
        <v>0</v>
      </c>
      <c r="L10" s="20" t="n">
        <f aca="false">SUM(J10:K10)</f>
        <v>4800</v>
      </c>
      <c r="M10" s="16"/>
    </row>
    <row r="11" customFormat="false" ht="21" hidden="false" customHeight="true" outlineLevel="0" collapsed="false">
      <c r="B11" s="17" t="n">
        <v>7</v>
      </c>
      <c r="C11" s="18" t="s">
        <v>19</v>
      </c>
      <c r="D11" s="19" t="n">
        <v>290</v>
      </c>
      <c r="E11" s="19" t="n">
        <v>1400</v>
      </c>
      <c r="F11" s="19" t="n">
        <v>0</v>
      </c>
      <c r="G11" s="19" t="n">
        <v>381200</v>
      </c>
      <c r="H11" s="19" t="n">
        <v>261600</v>
      </c>
      <c r="I11" s="19" t="n">
        <v>0</v>
      </c>
      <c r="J11" s="19" t="n">
        <f aca="false">SUM(F11:I11)</f>
        <v>642800</v>
      </c>
      <c r="K11" s="19" t="n">
        <v>13000</v>
      </c>
      <c r="L11" s="20" t="n">
        <f aca="false">SUM(J11:K11)</f>
        <v>655800</v>
      </c>
      <c r="M11" s="16"/>
    </row>
    <row r="12" customFormat="false" ht="21" hidden="false" customHeight="true" outlineLevel="0" collapsed="false">
      <c r="B12" s="17" t="n">
        <v>8</v>
      </c>
      <c r="C12" s="18" t="s">
        <v>20</v>
      </c>
      <c r="D12" s="22" t="n">
        <v>2</v>
      </c>
      <c r="E12" s="22" t="n">
        <v>5</v>
      </c>
      <c r="F12" s="22" t="n">
        <v>0</v>
      </c>
      <c r="G12" s="22" t="n">
        <v>11000</v>
      </c>
      <c r="H12" s="22" t="n">
        <v>0</v>
      </c>
      <c r="I12" s="22" t="n">
        <v>0</v>
      </c>
      <c r="J12" s="19" t="n">
        <f aca="false">SUM(F12:I12)</f>
        <v>11000</v>
      </c>
      <c r="K12" s="19" t="n">
        <v>0</v>
      </c>
      <c r="L12" s="20" t="n">
        <f aca="false">SUM(J12:K12)</f>
        <v>11000</v>
      </c>
      <c r="M12" s="16"/>
    </row>
    <row r="13" customFormat="false" ht="21" hidden="false" customHeight="true" outlineLevel="0" collapsed="false">
      <c r="B13" s="17" t="n">
        <v>9</v>
      </c>
      <c r="C13" s="18" t="s">
        <v>21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f aca="false">SUM(F13:I13)</f>
        <v>0</v>
      </c>
      <c r="K13" s="19" t="n">
        <v>0</v>
      </c>
      <c r="L13" s="20" t="n">
        <f aca="false">SUM(J13:K13)</f>
        <v>0</v>
      </c>
      <c r="M13" s="16"/>
    </row>
    <row r="14" customFormat="false" ht="21" hidden="false" customHeight="true" outlineLevel="0" collapsed="false">
      <c r="B14" s="17" t="n">
        <v>10</v>
      </c>
      <c r="C14" s="18" t="s">
        <v>22</v>
      </c>
      <c r="D14" s="19" t="n">
        <v>14</v>
      </c>
      <c r="E14" s="19" t="n">
        <v>40</v>
      </c>
      <c r="F14" s="19" t="n">
        <v>0</v>
      </c>
      <c r="G14" s="19" t="n">
        <v>66900</v>
      </c>
      <c r="H14" s="19" t="n">
        <v>0</v>
      </c>
      <c r="I14" s="19" t="n">
        <v>0</v>
      </c>
      <c r="J14" s="19" t="n">
        <f aca="false">SUM(F14:I14)</f>
        <v>66900</v>
      </c>
      <c r="K14" s="19" t="n">
        <v>-1</v>
      </c>
      <c r="L14" s="20" t="n">
        <f aca="false">SUM(J14:K14)</f>
        <v>66899</v>
      </c>
      <c r="M14" s="16"/>
    </row>
    <row r="15" customFormat="false" ht="21" hidden="false" customHeight="true" outlineLevel="0" collapsed="false">
      <c r="B15" s="17" t="n">
        <v>11</v>
      </c>
      <c r="C15" s="18" t="s">
        <v>23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f aca="false">SUM(F15:I15)</f>
        <v>0</v>
      </c>
      <c r="K15" s="19" t="n">
        <v>0</v>
      </c>
      <c r="L15" s="20" t="n">
        <f aca="false">SUM(J15:K15)</f>
        <v>0</v>
      </c>
      <c r="M15" s="16"/>
    </row>
    <row r="16" customFormat="false" ht="21" hidden="false" customHeight="true" outlineLevel="0" collapsed="false">
      <c r="B16" s="17" t="n">
        <v>12</v>
      </c>
      <c r="C16" s="18" t="s">
        <v>24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f aca="false">SUM(F16:I16)</f>
        <v>0</v>
      </c>
      <c r="K16" s="19" t="n">
        <v>0</v>
      </c>
      <c r="L16" s="20" t="n">
        <f aca="false">SUM(J16:K16)</f>
        <v>0</v>
      </c>
      <c r="M16" s="16"/>
    </row>
    <row r="17" customFormat="false" ht="21" hidden="false" customHeight="true" outlineLevel="0" collapsed="false">
      <c r="B17" s="17" t="n">
        <v>13</v>
      </c>
      <c r="C17" s="18" t="s">
        <v>25</v>
      </c>
      <c r="D17" s="19" t="n">
        <v>9</v>
      </c>
      <c r="E17" s="19" t="n">
        <v>38</v>
      </c>
      <c r="F17" s="19" t="n">
        <v>0</v>
      </c>
      <c r="G17" s="19" t="n">
        <v>35000</v>
      </c>
      <c r="H17" s="19" t="n">
        <v>0</v>
      </c>
      <c r="I17" s="19" t="n">
        <v>0</v>
      </c>
      <c r="J17" s="19" t="n">
        <f aca="false">SUM(F17:I17)</f>
        <v>35000</v>
      </c>
      <c r="K17" s="19" t="n">
        <v>0</v>
      </c>
      <c r="L17" s="20" t="n">
        <f aca="false">SUM(J17:K17)</f>
        <v>35000</v>
      </c>
      <c r="M17" s="16"/>
    </row>
    <row r="18" customFormat="false" ht="21" hidden="false" customHeight="true" outlineLevel="0" collapsed="false">
      <c r="B18" s="17" t="n">
        <v>14</v>
      </c>
      <c r="C18" s="18" t="s">
        <v>26</v>
      </c>
      <c r="D18" s="19" t="n">
        <v>4</v>
      </c>
      <c r="E18" s="19" t="n">
        <v>12</v>
      </c>
      <c r="F18" s="19" t="n">
        <v>0</v>
      </c>
      <c r="G18" s="19" t="n">
        <v>10000</v>
      </c>
      <c r="H18" s="19" t="n">
        <v>0</v>
      </c>
      <c r="I18" s="19" t="n">
        <v>0</v>
      </c>
      <c r="J18" s="19" t="n">
        <f aca="false">SUM(F18:I18)</f>
        <v>10000</v>
      </c>
      <c r="K18" s="19" t="n">
        <v>0</v>
      </c>
      <c r="L18" s="20" t="n">
        <f aca="false">SUM(J18:K18)</f>
        <v>10000</v>
      </c>
      <c r="M18" s="16"/>
    </row>
    <row r="19" customFormat="false" ht="21" hidden="false" customHeight="true" outlineLevel="0" collapsed="false">
      <c r="B19" s="17" t="n">
        <v>15</v>
      </c>
      <c r="C19" s="18" t="s">
        <v>27</v>
      </c>
      <c r="D19" s="19" t="n">
        <v>2</v>
      </c>
      <c r="E19" s="19" t="n">
        <v>5</v>
      </c>
      <c r="F19" s="19" t="n">
        <v>0</v>
      </c>
      <c r="G19" s="19" t="n">
        <v>5500</v>
      </c>
      <c r="H19" s="19" t="n">
        <v>0</v>
      </c>
      <c r="I19" s="19" t="n">
        <v>0</v>
      </c>
      <c r="J19" s="19" t="n">
        <f aca="false">SUM(F19:I19)</f>
        <v>5500</v>
      </c>
      <c r="K19" s="19" t="n">
        <v>0</v>
      </c>
      <c r="L19" s="20" t="n">
        <f aca="false">SUM(J19:K19)</f>
        <v>5500</v>
      </c>
      <c r="M19" s="16"/>
    </row>
    <row r="20" customFormat="false" ht="21" hidden="false" customHeight="true" outlineLevel="0" collapsed="false">
      <c r="B20" s="17" t="n">
        <v>16</v>
      </c>
      <c r="C20" s="18" t="s">
        <v>28</v>
      </c>
      <c r="D20" s="23" t="n">
        <v>25</v>
      </c>
      <c r="E20" s="23" t="n">
        <v>92</v>
      </c>
      <c r="F20" s="19" t="n">
        <v>0</v>
      </c>
      <c r="G20" s="19" t="n">
        <v>69600</v>
      </c>
      <c r="H20" s="19" t="n">
        <v>12050</v>
      </c>
      <c r="I20" s="19" t="n">
        <v>0</v>
      </c>
      <c r="J20" s="19" t="n">
        <f aca="false">SUM(F20:I20)</f>
        <v>81650</v>
      </c>
      <c r="K20" s="19" t="n">
        <v>20000</v>
      </c>
      <c r="L20" s="20" t="n">
        <f aca="false">SUM(J20:K20)</f>
        <v>101650</v>
      </c>
      <c r="M20" s="16"/>
    </row>
    <row r="21" customFormat="false" ht="21" hidden="false" customHeight="true" outlineLevel="0" collapsed="false">
      <c r="B21" s="17" t="n">
        <v>17</v>
      </c>
      <c r="C21" s="18" t="s">
        <v>29</v>
      </c>
      <c r="D21" s="19" t="n">
        <v>3</v>
      </c>
      <c r="E21" s="19" t="n">
        <v>15</v>
      </c>
      <c r="F21" s="19" t="n">
        <v>0</v>
      </c>
      <c r="G21" s="19" t="n">
        <v>2700</v>
      </c>
      <c r="H21" s="19" t="n">
        <v>6900</v>
      </c>
      <c r="I21" s="19" t="n">
        <v>0</v>
      </c>
      <c r="J21" s="19" t="n">
        <f aca="false">SUM(F21:I21)</f>
        <v>9600</v>
      </c>
      <c r="K21" s="19" t="n">
        <v>21375</v>
      </c>
      <c r="L21" s="20" t="n">
        <f aca="false">SUM(J21:K21)</f>
        <v>30975</v>
      </c>
      <c r="M21" s="16"/>
    </row>
    <row r="22" customFormat="false" ht="21" hidden="false" customHeight="true" outlineLevel="0" collapsed="false">
      <c r="B22" s="17" t="n">
        <v>18</v>
      </c>
      <c r="C22" s="18" t="s">
        <v>30</v>
      </c>
      <c r="D22" s="23" t="n">
        <v>27</v>
      </c>
      <c r="E22" s="23" t="n">
        <v>48</v>
      </c>
      <c r="F22" s="19" t="n">
        <v>0</v>
      </c>
      <c r="G22" s="19" t="n">
        <v>18000</v>
      </c>
      <c r="H22" s="19" t="n">
        <v>1400</v>
      </c>
      <c r="I22" s="19" t="n">
        <v>0</v>
      </c>
      <c r="J22" s="19" t="n">
        <f aca="false">SUM(F22:I22)</f>
        <v>19400</v>
      </c>
      <c r="K22" s="19" t="n">
        <v>2600</v>
      </c>
      <c r="L22" s="20" t="n">
        <f aca="false">SUM(J22:K22)</f>
        <v>22000</v>
      </c>
      <c r="M22" s="16"/>
    </row>
    <row r="23" customFormat="false" ht="21" hidden="false" customHeight="true" outlineLevel="0" collapsed="false">
      <c r="B23" s="17" t="n">
        <v>19</v>
      </c>
      <c r="C23" s="18" t="s">
        <v>31</v>
      </c>
      <c r="D23" s="19" t="n">
        <v>2</v>
      </c>
      <c r="E23" s="19" t="n">
        <v>7</v>
      </c>
      <c r="F23" s="19" t="n">
        <v>0</v>
      </c>
      <c r="G23" s="19" t="n">
        <v>5000</v>
      </c>
      <c r="H23" s="19" t="n">
        <v>2000</v>
      </c>
      <c r="I23" s="19" t="n">
        <v>0</v>
      </c>
      <c r="J23" s="19" t="n">
        <f aca="false">SUM(F23:I23)</f>
        <v>7000</v>
      </c>
      <c r="K23" s="19" t="n">
        <v>26900</v>
      </c>
      <c r="L23" s="20" t="n">
        <f aca="false">SUM(J23:K23)</f>
        <v>33900</v>
      </c>
      <c r="M23" s="16"/>
    </row>
    <row r="24" customFormat="false" ht="21" hidden="false" customHeight="true" outlineLevel="0" collapsed="false">
      <c r="B24" s="17" t="n">
        <v>20</v>
      </c>
      <c r="C24" s="18" t="s">
        <v>32</v>
      </c>
      <c r="D24" s="19" t="n">
        <v>5</v>
      </c>
      <c r="E24" s="19" t="n">
        <v>20</v>
      </c>
      <c r="F24" s="19" t="n">
        <v>0</v>
      </c>
      <c r="G24" s="19" t="n">
        <v>13200</v>
      </c>
      <c r="H24" s="19" t="n">
        <v>0</v>
      </c>
      <c r="I24" s="19" t="n">
        <v>0</v>
      </c>
      <c r="J24" s="19" t="n">
        <f aca="false">SUM(F24:I24)</f>
        <v>13200</v>
      </c>
      <c r="K24" s="19" t="n">
        <v>27700</v>
      </c>
      <c r="L24" s="20" t="n">
        <f aca="false">SUM(J24:K24)</f>
        <v>40900</v>
      </c>
      <c r="M24" s="16"/>
    </row>
    <row r="25" customFormat="false" ht="21" hidden="false" customHeight="true" outlineLevel="0" collapsed="false">
      <c r="B25" s="17" t="n">
        <v>21</v>
      </c>
      <c r="C25" s="18" t="s">
        <v>33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f aca="false">SUM(F25:I25)</f>
        <v>0</v>
      </c>
      <c r="K25" s="19" t="n">
        <v>0</v>
      </c>
      <c r="L25" s="20" t="n">
        <f aca="false">SUM(J25:K25)</f>
        <v>0</v>
      </c>
      <c r="M25" s="16"/>
    </row>
    <row r="26" customFormat="false" ht="21" hidden="false" customHeight="true" outlineLevel="0" collapsed="false">
      <c r="B26" s="17" t="n">
        <v>22</v>
      </c>
      <c r="C26" s="18" t="s">
        <v>34</v>
      </c>
      <c r="D26" s="24" t="n">
        <v>35</v>
      </c>
      <c r="E26" s="24" t="n">
        <v>70</v>
      </c>
      <c r="F26" s="24" t="n">
        <v>0</v>
      </c>
      <c r="G26" s="24" t="n">
        <v>58790</v>
      </c>
      <c r="H26" s="24" t="n">
        <v>19580</v>
      </c>
      <c r="I26" s="24" t="n">
        <v>0</v>
      </c>
      <c r="J26" s="19" t="n">
        <f aca="false">SUM(F26:I26)</f>
        <v>78370</v>
      </c>
      <c r="K26" s="19" t="n">
        <v>5000</v>
      </c>
      <c r="L26" s="20" t="n">
        <f aca="false">SUM(J26:K26)</f>
        <v>83370</v>
      </c>
      <c r="M26" s="16"/>
    </row>
    <row r="27" customFormat="false" ht="21" hidden="false" customHeight="true" outlineLevel="0" collapsed="false">
      <c r="B27" s="17" t="n">
        <v>23</v>
      </c>
      <c r="C27" s="25" t="s">
        <v>35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19" t="n">
        <f aca="false">SUM(F27:I27)</f>
        <v>0</v>
      </c>
      <c r="K27" s="26" t="n">
        <v>0</v>
      </c>
      <c r="L27" s="20" t="n">
        <f aca="false">SUM(J27:K27)</f>
        <v>0</v>
      </c>
      <c r="M27" s="16"/>
    </row>
    <row r="28" customFormat="false" ht="25.5" hidden="false" customHeight="true" outlineLevel="0" collapsed="false">
      <c r="B28" s="27" t="n">
        <v>0</v>
      </c>
      <c r="C28" s="28" t="s">
        <v>36</v>
      </c>
      <c r="D28" s="29" t="n">
        <f aca="false">SUM(D5:D27)</f>
        <v>1063</v>
      </c>
      <c r="E28" s="29" t="n">
        <f aca="false">SUM(E5:E27)</f>
        <v>2666</v>
      </c>
      <c r="F28" s="29" t="n">
        <f aca="false">SUM(F5:F27)</f>
        <v>30000</v>
      </c>
      <c r="G28" s="29" t="n">
        <f aca="false">SUM(G5:G27)</f>
        <v>755310</v>
      </c>
      <c r="H28" s="29" t="n">
        <f aca="false">SUM(H5:H27)</f>
        <v>476080</v>
      </c>
      <c r="I28" s="29" t="n">
        <f aca="false">SUM(I5:I27)</f>
        <v>0</v>
      </c>
      <c r="J28" s="29" t="n">
        <f aca="false">SUM(J5:J27)</f>
        <v>1261390</v>
      </c>
      <c r="K28" s="29" t="n">
        <f aca="false">SUM(K5:K27)</f>
        <v>242929</v>
      </c>
      <c r="L28" s="30" t="n">
        <f aca="false">SUM(L5:L27)</f>
        <v>1504319</v>
      </c>
      <c r="M28" s="16"/>
    </row>
    <row r="29" customFormat="false" ht="19.5" hidden="false" customHeight="true" outlineLevel="0" collapsed="false"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2"/>
    </row>
    <row r="30" customFormat="false" ht="18.75" hidden="false" customHeight="true" outlineLevel="0" collapsed="false">
      <c r="B30" s="31"/>
      <c r="C30" s="33" t="s">
        <v>37</v>
      </c>
      <c r="D30" s="33"/>
      <c r="E30" s="33"/>
      <c r="F30" s="33"/>
      <c r="G30" s="33"/>
      <c r="H30" s="33"/>
      <c r="I30" s="33"/>
      <c r="J30" s="33"/>
      <c r="K30" s="33"/>
      <c r="L30" s="33"/>
    </row>
    <row r="31" customFormat="false" ht="18.75" hidden="false" customHeight="true" outlineLevel="0" collapsed="false">
      <c r="B31" s="31"/>
      <c r="C31" s="33" t="s">
        <v>38</v>
      </c>
      <c r="D31" s="33"/>
      <c r="E31" s="33"/>
      <c r="F31" s="33"/>
      <c r="G31" s="33"/>
      <c r="H31" s="33"/>
      <c r="I31" s="33"/>
      <c r="J31" s="33"/>
      <c r="K31" s="33"/>
      <c r="L31" s="33"/>
    </row>
  </sheetData>
  <mergeCells count="4">
    <mergeCell ref="B1:L1"/>
    <mergeCell ref="B2:L2"/>
    <mergeCell ref="C30:L30"/>
    <mergeCell ref="C31:L31"/>
  </mergeCells>
  <printOptions headings="false" gridLines="false" gridLinesSet="true" horizontalCentered="true" verticalCentered="false"/>
  <pageMargins left="0" right="0" top="0.39375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6.61"/>
    <col collapsed="false" customWidth="true" hidden="false" outlineLevel="0" max="7" min="7" style="0" width="20.24"/>
  </cols>
  <sheetData>
    <row r="1" customFormat="false" ht="36.75" hidden="false" customHeight="true" outlineLevel="0" collapsed="false">
      <c r="A1" s="122" t="s">
        <v>178</v>
      </c>
      <c r="B1" s="122"/>
      <c r="C1" s="122"/>
      <c r="D1" s="122"/>
      <c r="E1" s="122"/>
      <c r="F1" s="122"/>
      <c r="G1" s="122"/>
    </row>
    <row r="3" customFormat="false" ht="21" hidden="false" customHeight="true" outlineLevel="0" collapsed="false">
      <c r="A3" s="123" t="s">
        <v>2</v>
      </c>
      <c r="B3" s="124" t="s">
        <v>179</v>
      </c>
      <c r="C3" s="124" t="s">
        <v>180</v>
      </c>
      <c r="D3" s="124"/>
      <c r="E3" s="124"/>
      <c r="F3" s="125" t="s">
        <v>181</v>
      </c>
      <c r="G3" s="126" t="s">
        <v>182</v>
      </c>
    </row>
    <row r="4" customFormat="false" ht="21" hidden="false" customHeight="false" outlineLevel="0" collapsed="false">
      <c r="A4" s="123"/>
      <c r="B4" s="124"/>
      <c r="C4" s="124" t="s">
        <v>183</v>
      </c>
      <c r="D4" s="124" t="s">
        <v>184</v>
      </c>
      <c r="E4" s="124" t="s">
        <v>36</v>
      </c>
      <c r="F4" s="125"/>
      <c r="G4" s="126"/>
    </row>
    <row r="5" customFormat="false" ht="21" hidden="false" customHeight="false" outlineLevel="0" collapsed="false">
      <c r="A5" s="127" t="n">
        <v>1</v>
      </c>
      <c r="B5" s="128" t="s">
        <v>185</v>
      </c>
      <c r="C5" s="124" t="n">
        <v>4</v>
      </c>
      <c r="D5" s="124" t="n">
        <v>210</v>
      </c>
      <c r="E5" s="124" t="n">
        <f aca="false">D5+C5</f>
        <v>214</v>
      </c>
      <c r="F5" s="124" t="n">
        <v>3045</v>
      </c>
      <c r="G5" s="129" t="n">
        <f aca="false">F5*1000/D5</f>
        <v>14500</v>
      </c>
    </row>
    <row r="6" customFormat="false" ht="21" hidden="false" customHeight="false" outlineLevel="0" collapsed="false">
      <c r="A6" s="128" t="n">
        <v>2</v>
      </c>
      <c r="B6" s="130" t="s">
        <v>186</v>
      </c>
      <c r="C6" s="131" t="n">
        <v>0</v>
      </c>
      <c r="D6" s="124" t="n">
        <v>0</v>
      </c>
      <c r="E6" s="124" t="n">
        <f aca="false">D6+C6</f>
        <v>0</v>
      </c>
      <c r="F6" s="124" t="n">
        <v>0</v>
      </c>
      <c r="G6" s="129" t="n">
        <v>0</v>
      </c>
    </row>
    <row r="7" customFormat="false" ht="21" hidden="false" customHeight="false" outlineLevel="0" collapsed="false">
      <c r="A7" s="128" t="n">
        <v>3</v>
      </c>
      <c r="B7" s="130" t="s">
        <v>187</v>
      </c>
      <c r="C7" s="124" t="n">
        <v>1</v>
      </c>
      <c r="D7" s="124" t="n">
        <v>100</v>
      </c>
      <c r="E7" s="124" t="n">
        <f aca="false">D7+C7</f>
        <v>101</v>
      </c>
      <c r="F7" s="124" t="n">
        <v>1850</v>
      </c>
      <c r="G7" s="129" t="n">
        <f aca="false">F7*1000/D7</f>
        <v>18500</v>
      </c>
    </row>
    <row r="8" customFormat="false" ht="21" hidden="false" customHeight="false" outlineLevel="0" collapsed="false">
      <c r="A8" s="128" t="n">
        <v>4</v>
      </c>
      <c r="B8" s="130" t="s">
        <v>188</v>
      </c>
      <c r="C8" s="124" t="n">
        <v>15</v>
      </c>
      <c r="D8" s="124" t="n">
        <v>722</v>
      </c>
      <c r="E8" s="124" t="n">
        <f aca="false">D8+C8</f>
        <v>737</v>
      </c>
      <c r="F8" s="124" t="n">
        <v>4350</v>
      </c>
      <c r="G8" s="129" t="n">
        <f aca="false">F8*1000/D8</f>
        <v>6024.93074792244</v>
      </c>
    </row>
    <row r="9" customFormat="false" ht="21" hidden="false" customHeight="false" outlineLevel="0" collapsed="false">
      <c r="A9" s="128" t="n">
        <v>5</v>
      </c>
      <c r="B9" s="130" t="s">
        <v>189</v>
      </c>
      <c r="C9" s="124" t="n">
        <v>2</v>
      </c>
      <c r="D9" s="124" t="n">
        <v>150</v>
      </c>
      <c r="E9" s="124" t="n">
        <f aca="false">D9+C9</f>
        <v>152</v>
      </c>
      <c r="F9" s="124" t="n">
        <v>1350</v>
      </c>
      <c r="G9" s="129" t="n">
        <f aca="false">F9*1000/D9</f>
        <v>9000</v>
      </c>
    </row>
    <row r="10" customFormat="false" ht="21" hidden="false" customHeight="false" outlineLevel="0" collapsed="false">
      <c r="A10" s="128" t="n">
        <v>6</v>
      </c>
      <c r="B10" s="130" t="s">
        <v>190</v>
      </c>
      <c r="C10" s="124" t="n">
        <v>0</v>
      </c>
      <c r="D10" s="124" t="n">
        <v>0</v>
      </c>
      <c r="E10" s="124" t="n">
        <f aca="false">D10+C10</f>
        <v>0</v>
      </c>
      <c r="F10" s="124" t="n">
        <v>0</v>
      </c>
      <c r="G10" s="129" t="n">
        <v>0</v>
      </c>
    </row>
    <row r="11" customFormat="false" ht="21" hidden="false" customHeight="false" outlineLevel="0" collapsed="false">
      <c r="A11" s="128" t="n">
        <v>7</v>
      </c>
      <c r="B11" s="130" t="s">
        <v>191</v>
      </c>
      <c r="C11" s="124" t="n">
        <v>0</v>
      </c>
      <c r="D11" s="124" t="n">
        <v>190</v>
      </c>
      <c r="E11" s="124" t="n">
        <f aca="false">D11+C11</f>
        <v>190</v>
      </c>
      <c r="F11" s="124" t="n">
        <v>430</v>
      </c>
      <c r="G11" s="129" t="n">
        <f aca="false">F11*1000/D11</f>
        <v>2263.15789473684</v>
      </c>
    </row>
    <row r="12" customFormat="false" ht="21" hidden="false" customHeight="false" outlineLevel="0" collapsed="false">
      <c r="A12" s="128" t="n">
        <v>8</v>
      </c>
      <c r="B12" s="130" t="s">
        <v>192</v>
      </c>
      <c r="C12" s="124" t="n">
        <v>0</v>
      </c>
      <c r="D12" s="124" t="n">
        <v>0</v>
      </c>
      <c r="E12" s="124" t="n">
        <f aca="false">D12+C12</f>
        <v>0</v>
      </c>
      <c r="F12" s="124" t="n">
        <v>0</v>
      </c>
      <c r="G12" s="129" t="n">
        <v>0</v>
      </c>
    </row>
    <row r="13" customFormat="false" ht="21" hidden="false" customHeight="false" outlineLevel="0" collapsed="false">
      <c r="A13" s="128" t="n">
        <v>9</v>
      </c>
      <c r="B13" s="130" t="s">
        <v>193</v>
      </c>
      <c r="C13" s="124" t="n">
        <v>35</v>
      </c>
      <c r="D13" s="124" t="n">
        <v>388</v>
      </c>
      <c r="E13" s="124" t="n">
        <f aca="false">D13+C13</f>
        <v>423</v>
      </c>
      <c r="F13" s="124" t="n">
        <v>465</v>
      </c>
      <c r="G13" s="129" t="n">
        <f aca="false">F13*1000/D13</f>
        <v>1198.45360824742</v>
      </c>
    </row>
    <row r="14" customFormat="false" ht="21" hidden="false" customHeight="false" outlineLevel="0" collapsed="false">
      <c r="A14" s="128" t="n">
        <v>10</v>
      </c>
      <c r="B14" s="130" t="s">
        <v>194</v>
      </c>
      <c r="C14" s="124" t="n">
        <v>0</v>
      </c>
      <c r="D14" s="124" t="n">
        <v>0</v>
      </c>
      <c r="E14" s="124" t="n">
        <f aca="false">D14+C14</f>
        <v>0</v>
      </c>
      <c r="F14" s="124" t="n">
        <v>0</v>
      </c>
      <c r="G14" s="129" t="n">
        <v>0</v>
      </c>
    </row>
    <row r="15" customFormat="false" ht="21" hidden="false" customHeight="false" outlineLevel="0" collapsed="false">
      <c r="A15" s="128" t="n">
        <v>11</v>
      </c>
      <c r="B15" s="130" t="s">
        <v>195</v>
      </c>
      <c r="C15" s="124" t="n">
        <v>7</v>
      </c>
      <c r="D15" s="124" t="n">
        <v>240</v>
      </c>
      <c r="E15" s="124" t="n">
        <f aca="false">D15+C15</f>
        <v>247</v>
      </c>
      <c r="F15" s="124" t="n">
        <v>4200</v>
      </c>
      <c r="G15" s="129" t="n">
        <f aca="false">F15*1000/D15</f>
        <v>17500</v>
      </c>
    </row>
    <row r="16" customFormat="false" ht="21" hidden="false" customHeight="false" outlineLevel="0" collapsed="false">
      <c r="A16" s="128" t="n">
        <v>12</v>
      </c>
      <c r="B16" s="130" t="s">
        <v>196</v>
      </c>
      <c r="C16" s="124" t="n">
        <v>15</v>
      </c>
      <c r="D16" s="124" t="n">
        <v>185</v>
      </c>
      <c r="E16" s="124" t="n">
        <f aca="false">D16+C16</f>
        <v>200</v>
      </c>
      <c r="F16" s="124" t="n">
        <v>2220</v>
      </c>
      <c r="G16" s="129" t="n">
        <f aca="false">F16*1000/D16</f>
        <v>12000</v>
      </c>
    </row>
    <row r="17" customFormat="false" ht="21" hidden="false" customHeight="false" outlineLevel="0" collapsed="false">
      <c r="A17" s="128" t="n">
        <v>13</v>
      </c>
      <c r="B17" s="130" t="s">
        <v>197</v>
      </c>
      <c r="C17" s="124" t="n">
        <v>9</v>
      </c>
      <c r="D17" s="124" t="n">
        <v>20</v>
      </c>
      <c r="E17" s="124" t="n">
        <f aca="false">D17+C17</f>
        <v>29</v>
      </c>
      <c r="F17" s="124" t="n">
        <v>125</v>
      </c>
      <c r="G17" s="129" t="n">
        <f aca="false">F17*1000/D17</f>
        <v>6250</v>
      </c>
    </row>
    <row r="18" customFormat="false" ht="21" hidden="false" customHeight="false" outlineLevel="0" collapsed="false">
      <c r="A18" s="128" t="n">
        <v>14</v>
      </c>
      <c r="B18" s="130" t="s">
        <v>198</v>
      </c>
      <c r="C18" s="124" t="n">
        <v>1</v>
      </c>
      <c r="D18" s="124" t="n">
        <v>12</v>
      </c>
      <c r="E18" s="124" t="n">
        <f aca="false">D18+C18</f>
        <v>13</v>
      </c>
      <c r="F18" s="124" t="n">
        <v>47</v>
      </c>
      <c r="G18" s="129" t="n">
        <f aca="false">F18*1000/D18</f>
        <v>3916.66666666667</v>
      </c>
    </row>
    <row r="19" customFormat="false" ht="21" hidden="false" customHeight="false" outlineLevel="0" collapsed="false">
      <c r="A19" s="128" t="n">
        <v>15</v>
      </c>
      <c r="B19" s="130" t="s">
        <v>199</v>
      </c>
      <c r="C19" s="124" t="n">
        <v>5</v>
      </c>
      <c r="D19" s="124" t="n">
        <v>77</v>
      </c>
      <c r="E19" s="124" t="n">
        <f aca="false">D19+C19</f>
        <v>82</v>
      </c>
      <c r="F19" s="124" t="n">
        <v>740.05</v>
      </c>
      <c r="G19" s="129" t="n">
        <f aca="false">F19*1000/D19</f>
        <v>9611.03896103896</v>
      </c>
    </row>
    <row r="20" customFormat="false" ht="21" hidden="false" customHeight="false" outlineLevel="0" collapsed="false">
      <c r="A20" s="128" t="n">
        <v>16</v>
      </c>
      <c r="B20" s="130" t="s">
        <v>200</v>
      </c>
      <c r="C20" s="124" t="n">
        <v>1</v>
      </c>
      <c r="D20" s="124" t="n">
        <v>0</v>
      </c>
      <c r="E20" s="124" t="n">
        <f aca="false">D20+C20</f>
        <v>1</v>
      </c>
      <c r="F20" s="124" t="n">
        <v>0</v>
      </c>
      <c r="G20" s="129" t="n">
        <v>0</v>
      </c>
    </row>
    <row r="21" customFormat="false" ht="21" hidden="false" customHeight="false" outlineLevel="0" collapsed="false">
      <c r="A21" s="128" t="n">
        <v>17</v>
      </c>
      <c r="B21" s="130" t="s">
        <v>201</v>
      </c>
      <c r="C21" s="124" t="n">
        <v>55</v>
      </c>
      <c r="D21" s="124" t="n">
        <v>280</v>
      </c>
      <c r="E21" s="124" t="n">
        <f aca="false">D21+C21</f>
        <v>335</v>
      </c>
      <c r="F21" s="124" t="n">
        <v>520</v>
      </c>
      <c r="G21" s="129" t="n">
        <f aca="false">F21*1000/D21</f>
        <v>1857.14285714286</v>
      </c>
    </row>
    <row r="22" customFormat="false" ht="21" hidden="false" customHeight="false" outlineLevel="0" collapsed="false">
      <c r="A22" s="128" t="n">
        <v>18</v>
      </c>
      <c r="B22" s="130" t="s">
        <v>202</v>
      </c>
      <c r="C22" s="124" t="n">
        <v>55</v>
      </c>
      <c r="D22" s="124" t="n">
        <v>1410</v>
      </c>
      <c r="E22" s="124" t="n">
        <f aca="false">D22+C22</f>
        <v>1465</v>
      </c>
      <c r="F22" s="124" t="n">
        <v>20000</v>
      </c>
      <c r="G22" s="129" t="n">
        <f aca="false">F22*1000/D22</f>
        <v>14184.3971631206</v>
      </c>
    </row>
    <row r="23" customFormat="false" ht="21" hidden="false" customHeight="false" outlineLevel="0" collapsed="false">
      <c r="A23" s="128" t="n">
        <v>19</v>
      </c>
      <c r="B23" s="130" t="s">
        <v>203</v>
      </c>
      <c r="C23" s="124" t="n">
        <v>0</v>
      </c>
      <c r="D23" s="124" t="n">
        <v>14</v>
      </c>
      <c r="E23" s="124" t="n">
        <f aca="false">D23+C23</f>
        <v>14</v>
      </c>
      <c r="F23" s="124" t="n">
        <v>60</v>
      </c>
      <c r="G23" s="129" t="n">
        <f aca="false">F23*1000/D23</f>
        <v>4285.71428571429</v>
      </c>
    </row>
    <row r="24" customFormat="false" ht="21" hidden="false" customHeight="false" outlineLevel="0" collapsed="false">
      <c r="A24" s="128" t="n">
        <v>20</v>
      </c>
      <c r="B24" s="130" t="s">
        <v>204</v>
      </c>
      <c r="C24" s="124" t="n">
        <v>0.5</v>
      </c>
      <c r="D24" s="124" t="n">
        <v>10</v>
      </c>
      <c r="E24" s="124" t="n">
        <f aca="false">D24+C24</f>
        <v>10.5</v>
      </c>
      <c r="F24" s="124" t="n">
        <v>150</v>
      </c>
      <c r="G24" s="129" t="n">
        <f aca="false">F24*1000/D24</f>
        <v>15000</v>
      </c>
    </row>
    <row r="25" customFormat="false" ht="21" hidden="false" customHeight="false" outlineLevel="0" collapsed="false">
      <c r="A25" s="128" t="n">
        <v>21</v>
      </c>
      <c r="B25" s="130" t="s">
        <v>205</v>
      </c>
      <c r="C25" s="124" t="n">
        <v>0</v>
      </c>
      <c r="D25" s="124" t="n">
        <v>20</v>
      </c>
      <c r="E25" s="124" t="n">
        <f aca="false">D25+C25</f>
        <v>20</v>
      </c>
      <c r="F25" s="124" t="n">
        <v>18</v>
      </c>
      <c r="G25" s="129" t="n">
        <f aca="false">F25*1000/D25</f>
        <v>900</v>
      </c>
    </row>
    <row r="26" customFormat="false" ht="21" hidden="false" customHeight="false" outlineLevel="0" collapsed="false">
      <c r="A26" s="128" t="n">
        <v>22</v>
      </c>
      <c r="B26" s="130" t="s">
        <v>206</v>
      </c>
      <c r="C26" s="124" t="n">
        <v>0</v>
      </c>
      <c r="D26" s="124" t="n">
        <v>0</v>
      </c>
      <c r="E26" s="124" t="n">
        <f aca="false">D26+C26</f>
        <v>0</v>
      </c>
      <c r="F26" s="124" t="n">
        <v>0</v>
      </c>
      <c r="G26" s="129" t="n">
        <v>0</v>
      </c>
    </row>
    <row r="27" customFormat="false" ht="21" hidden="false" customHeight="false" outlineLevel="0" collapsed="false">
      <c r="A27" s="128" t="n">
        <v>23</v>
      </c>
      <c r="B27" s="130" t="s">
        <v>207</v>
      </c>
      <c r="C27" s="124" t="n">
        <v>10</v>
      </c>
      <c r="D27" s="124" t="n">
        <v>35</v>
      </c>
      <c r="E27" s="124" t="n">
        <f aca="false">D27+C27</f>
        <v>45</v>
      </c>
      <c r="F27" s="124" t="n">
        <v>182</v>
      </c>
      <c r="G27" s="129" t="n">
        <f aca="false">F27*1000/D27</f>
        <v>5200</v>
      </c>
    </row>
    <row r="28" customFormat="false" ht="21" hidden="false" customHeight="false" outlineLevel="0" collapsed="false">
      <c r="A28" s="128" t="n">
        <v>24</v>
      </c>
      <c r="B28" s="130" t="s">
        <v>208</v>
      </c>
      <c r="C28" s="124" t="n">
        <v>4</v>
      </c>
      <c r="D28" s="124" t="n">
        <v>33</v>
      </c>
      <c r="E28" s="124" t="n">
        <f aca="false">D28+C28</f>
        <v>37</v>
      </c>
      <c r="F28" s="124" t="n">
        <v>65</v>
      </c>
      <c r="G28" s="129" t="n">
        <f aca="false">F28*1000/D28</f>
        <v>1969.69696969697</v>
      </c>
    </row>
    <row r="29" customFormat="false" ht="21" hidden="false" customHeight="false" outlineLevel="0" collapsed="false">
      <c r="A29" s="128" t="n">
        <v>25</v>
      </c>
      <c r="B29" s="130" t="s">
        <v>209</v>
      </c>
      <c r="C29" s="124" t="n">
        <v>3</v>
      </c>
      <c r="D29" s="124" t="n">
        <v>170</v>
      </c>
      <c r="E29" s="124" t="n">
        <f aca="false">D29+C29</f>
        <v>173</v>
      </c>
      <c r="F29" s="124" t="n">
        <v>1.3</v>
      </c>
      <c r="G29" s="129" t="n">
        <f aca="false">F29*1000/D29</f>
        <v>7.64705882352941</v>
      </c>
    </row>
    <row r="30" customFormat="false" ht="21" hidden="false" customHeight="false" outlineLevel="0" collapsed="false">
      <c r="A30" s="128" t="n">
        <v>26</v>
      </c>
      <c r="B30" s="130" t="s">
        <v>210</v>
      </c>
      <c r="C30" s="124" t="n">
        <v>0</v>
      </c>
      <c r="D30" s="124" t="n">
        <v>0</v>
      </c>
      <c r="E30" s="124" t="n">
        <f aca="false">D30+C30</f>
        <v>0</v>
      </c>
      <c r="F30" s="124" t="n">
        <v>0</v>
      </c>
      <c r="G30" s="129" t="n">
        <v>0</v>
      </c>
    </row>
    <row r="31" customFormat="false" ht="21" hidden="false" customHeight="false" outlineLevel="0" collapsed="false">
      <c r="A31" s="132"/>
      <c r="B31" s="133" t="s">
        <v>36</v>
      </c>
      <c r="C31" s="124" t="n">
        <f aca="false">SUM(C5:C30)</f>
        <v>222.5</v>
      </c>
      <c r="D31" s="124" t="n">
        <f aca="false">SUM(D5:D30)</f>
        <v>4266</v>
      </c>
      <c r="E31" s="124" t="n">
        <f aca="false">SUM(E5:E30)</f>
        <v>4488.5</v>
      </c>
      <c r="F31" s="124" t="n">
        <f aca="false">SUM(F5:F30)</f>
        <v>39818.35</v>
      </c>
      <c r="G31" s="132"/>
    </row>
  </sheetData>
  <mergeCells count="6">
    <mergeCell ref="A1:G1"/>
    <mergeCell ref="A3:A4"/>
    <mergeCell ref="B3:B4"/>
    <mergeCell ref="C3:E3"/>
    <mergeCell ref="F3:F4"/>
    <mergeCell ref="G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5.86"/>
    <col collapsed="false" customWidth="true" hidden="false" outlineLevel="0" max="7" min="7" style="0" width="20.24"/>
  </cols>
  <sheetData>
    <row r="1" customFormat="false" ht="35.25" hidden="false" customHeight="true" outlineLevel="0" collapsed="false">
      <c r="A1" s="122" t="s">
        <v>211</v>
      </c>
      <c r="B1" s="122"/>
      <c r="C1" s="122"/>
      <c r="D1" s="122"/>
      <c r="E1" s="122"/>
      <c r="F1" s="122"/>
      <c r="G1" s="122"/>
    </row>
    <row r="3" customFormat="false" ht="21" hidden="false" customHeight="true" outlineLevel="0" collapsed="false">
      <c r="A3" s="123" t="s">
        <v>2</v>
      </c>
      <c r="B3" s="124" t="s">
        <v>179</v>
      </c>
      <c r="C3" s="124" t="s">
        <v>180</v>
      </c>
      <c r="D3" s="124"/>
      <c r="E3" s="124"/>
      <c r="F3" s="125" t="s">
        <v>181</v>
      </c>
      <c r="G3" s="126" t="s">
        <v>182</v>
      </c>
    </row>
    <row r="4" customFormat="false" ht="21" hidden="false" customHeight="false" outlineLevel="0" collapsed="false">
      <c r="A4" s="123"/>
      <c r="B4" s="124"/>
      <c r="C4" s="124" t="s">
        <v>183</v>
      </c>
      <c r="D4" s="124" t="s">
        <v>184</v>
      </c>
      <c r="E4" s="124" t="s">
        <v>36</v>
      </c>
      <c r="F4" s="125"/>
      <c r="G4" s="126"/>
    </row>
    <row r="5" customFormat="false" ht="21" hidden="false" customHeight="false" outlineLevel="0" collapsed="false">
      <c r="A5" s="128" t="n">
        <v>1</v>
      </c>
      <c r="B5" s="128" t="s">
        <v>185</v>
      </c>
      <c r="C5" s="124" t="n">
        <v>0</v>
      </c>
      <c r="D5" s="124" t="n">
        <v>30</v>
      </c>
      <c r="E5" s="124" t="n">
        <f aca="false">D5+C5</f>
        <v>30</v>
      </c>
      <c r="F5" s="124" t="n">
        <v>285</v>
      </c>
      <c r="G5" s="129" t="n">
        <f aca="false">F5*1000/D5</f>
        <v>9500</v>
      </c>
    </row>
    <row r="6" customFormat="false" ht="21" hidden="false" customHeight="false" outlineLevel="0" collapsed="false">
      <c r="A6" s="128" t="n">
        <v>2</v>
      </c>
      <c r="B6" s="130" t="s">
        <v>186</v>
      </c>
      <c r="C6" s="131" t="n">
        <v>0</v>
      </c>
      <c r="D6" s="124" t="n">
        <v>0</v>
      </c>
      <c r="E6" s="124" t="n">
        <f aca="false">D6+C6</f>
        <v>0</v>
      </c>
      <c r="F6" s="124" t="n">
        <v>0</v>
      </c>
      <c r="G6" s="129" t="n">
        <v>0</v>
      </c>
    </row>
    <row r="7" customFormat="false" ht="21" hidden="false" customHeight="false" outlineLevel="0" collapsed="false">
      <c r="A7" s="128" t="n">
        <v>3</v>
      </c>
      <c r="B7" s="130" t="s">
        <v>187</v>
      </c>
      <c r="C7" s="124" t="n">
        <v>1</v>
      </c>
      <c r="D7" s="124" t="n">
        <v>70</v>
      </c>
      <c r="E7" s="124" t="n">
        <f aca="false">D7+C7</f>
        <v>71</v>
      </c>
      <c r="F7" s="124" t="n">
        <v>856</v>
      </c>
      <c r="G7" s="129" t="n">
        <f aca="false">F7*1000/D7</f>
        <v>12228.5714285714</v>
      </c>
    </row>
    <row r="8" customFormat="false" ht="21" hidden="false" customHeight="false" outlineLevel="0" collapsed="false">
      <c r="A8" s="128" t="n">
        <v>4</v>
      </c>
      <c r="B8" s="130" t="s">
        <v>188</v>
      </c>
      <c r="C8" s="124" t="n">
        <v>7</v>
      </c>
      <c r="D8" s="124" t="n">
        <v>18</v>
      </c>
      <c r="E8" s="124" t="n">
        <f aca="false">D8+C8</f>
        <v>25</v>
      </c>
      <c r="F8" s="124" t="n">
        <v>262</v>
      </c>
      <c r="G8" s="129" t="n">
        <f aca="false">F8*1000/D8</f>
        <v>14555.5555555556</v>
      </c>
    </row>
    <row r="9" customFormat="false" ht="21" hidden="false" customHeight="false" outlineLevel="0" collapsed="false">
      <c r="A9" s="128" t="n">
        <v>5</v>
      </c>
      <c r="B9" s="130" t="s">
        <v>189</v>
      </c>
      <c r="C9" s="124" t="n">
        <v>3</v>
      </c>
      <c r="D9" s="124" t="n">
        <v>230</v>
      </c>
      <c r="E9" s="124" t="n">
        <f aca="false">D9+C9</f>
        <v>233</v>
      </c>
      <c r="F9" s="124" t="n">
        <v>2010</v>
      </c>
      <c r="G9" s="129" t="n">
        <f aca="false">F9*1000/D9</f>
        <v>8739.13043478261</v>
      </c>
    </row>
    <row r="10" customFormat="false" ht="21" hidden="false" customHeight="false" outlineLevel="0" collapsed="false">
      <c r="A10" s="128" t="n">
        <v>6</v>
      </c>
      <c r="B10" s="130" t="s">
        <v>190</v>
      </c>
      <c r="C10" s="124" t="n">
        <v>0</v>
      </c>
      <c r="D10" s="124" t="n">
        <v>0</v>
      </c>
      <c r="E10" s="124" t="n">
        <f aca="false">D10+C10</f>
        <v>0</v>
      </c>
      <c r="F10" s="124" t="n">
        <v>0</v>
      </c>
      <c r="G10" s="129" t="n">
        <v>0</v>
      </c>
    </row>
    <row r="11" customFormat="false" ht="21" hidden="false" customHeight="false" outlineLevel="0" collapsed="false">
      <c r="A11" s="128" t="n">
        <v>7</v>
      </c>
      <c r="B11" s="130" t="s">
        <v>191</v>
      </c>
      <c r="C11" s="124" t="n">
        <v>31</v>
      </c>
      <c r="D11" s="124" t="n">
        <v>850</v>
      </c>
      <c r="E11" s="124" t="n">
        <f aca="false">D11+C11</f>
        <v>881</v>
      </c>
      <c r="F11" s="124" t="n">
        <v>595</v>
      </c>
      <c r="G11" s="129" t="n">
        <f aca="false">F11*1000/D11</f>
        <v>700</v>
      </c>
    </row>
    <row r="12" customFormat="false" ht="21" hidden="false" customHeight="false" outlineLevel="0" collapsed="false">
      <c r="A12" s="128" t="n">
        <v>8</v>
      </c>
      <c r="B12" s="130" t="s">
        <v>192</v>
      </c>
      <c r="C12" s="124" t="n">
        <v>0</v>
      </c>
      <c r="D12" s="124" t="n">
        <v>0</v>
      </c>
      <c r="E12" s="124" t="n">
        <f aca="false">D12+C12</f>
        <v>0</v>
      </c>
      <c r="F12" s="124" t="n">
        <v>0</v>
      </c>
      <c r="G12" s="129" t="n">
        <v>0</v>
      </c>
    </row>
    <row r="13" customFormat="false" ht="21" hidden="false" customHeight="false" outlineLevel="0" collapsed="false">
      <c r="A13" s="128" t="n">
        <v>9</v>
      </c>
      <c r="B13" s="130" t="s">
        <v>193</v>
      </c>
      <c r="C13" s="124" t="n">
        <v>5</v>
      </c>
      <c r="D13" s="124" t="n">
        <v>50</v>
      </c>
      <c r="E13" s="124" t="n">
        <f aca="false">D13+C13</f>
        <v>55</v>
      </c>
      <c r="F13" s="124" t="n">
        <v>75</v>
      </c>
      <c r="G13" s="129" t="n">
        <f aca="false">F13*1000/D13</f>
        <v>1500</v>
      </c>
    </row>
    <row r="14" customFormat="false" ht="21" hidden="false" customHeight="false" outlineLevel="0" collapsed="false">
      <c r="A14" s="128" t="n">
        <v>10</v>
      </c>
      <c r="B14" s="130" t="s">
        <v>194</v>
      </c>
      <c r="C14" s="124" t="n">
        <v>0</v>
      </c>
      <c r="D14" s="124" t="n">
        <v>0</v>
      </c>
      <c r="E14" s="124" t="n">
        <f aca="false">D14+C14</f>
        <v>0</v>
      </c>
      <c r="F14" s="124" t="n">
        <v>0</v>
      </c>
      <c r="G14" s="129" t="n">
        <v>0</v>
      </c>
    </row>
    <row r="15" customFormat="false" ht="21" hidden="false" customHeight="false" outlineLevel="0" collapsed="false">
      <c r="A15" s="128" t="n">
        <v>11</v>
      </c>
      <c r="B15" s="130" t="s">
        <v>195</v>
      </c>
      <c r="C15" s="124" t="n">
        <v>5</v>
      </c>
      <c r="D15" s="124" t="n">
        <v>120</v>
      </c>
      <c r="E15" s="124" t="n">
        <f aca="false">D15+C15</f>
        <v>125</v>
      </c>
      <c r="F15" s="124" t="n">
        <v>1500</v>
      </c>
      <c r="G15" s="129" t="n">
        <f aca="false">F15*1000/D15</f>
        <v>12500</v>
      </c>
    </row>
    <row r="16" customFormat="false" ht="21" hidden="false" customHeight="false" outlineLevel="0" collapsed="false">
      <c r="A16" s="128" t="n">
        <v>12</v>
      </c>
      <c r="B16" s="130" t="s">
        <v>196</v>
      </c>
      <c r="C16" s="124" t="n">
        <v>0</v>
      </c>
      <c r="D16" s="124" t="n">
        <v>86</v>
      </c>
      <c r="E16" s="124" t="n">
        <f aca="false">D16+C16</f>
        <v>86</v>
      </c>
      <c r="F16" s="124" t="n">
        <v>500</v>
      </c>
      <c r="G16" s="129" t="n">
        <f aca="false">F16*1000/D16</f>
        <v>5813.95348837209</v>
      </c>
    </row>
    <row r="17" customFormat="false" ht="21" hidden="false" customHeight="false" outlineLevel="0" collapsed="false">
      <c r="A17" s="128" t="n">
        <v>13</v>
      </c>
      <c r="B17" s="130" t="s">
        <v>197</v>
      </c>
      <c r="C17" s="124" t="n">
        <v>2</v>
      </c>
      <c r="D17" s="124" t="n">
        <v>150</v>
      </c>
      <c r="E17" s="124" t="n">
        <f aca="false">D17+C17</f>
        <v>152</v>
      </c>
      <c r="F17" s="124" t="n">
        <v>900</v>
      </c>
      <c r="G17" s="129" t="n">
        <f aca="false">F17*1000/D17</f>
        <v>6000</v>
      </c>
    </row>
    <row r="18" customFormat="false" ht="21" hidden="false" customHeight="false" outlineLevel="0" collapsed="false">
      <c r="A18" s="128" t="n">
        <v>14</v>
      </c>
      <c r="B18" s="130" t="s">
        <v>198</v>
      </c>
      <c r="C18" s="124" t="n">
        <v>0</v>
      </c>
      <c r="D18" s="124" t="n">
        <v>200</v>
      </c>
      <c r="E18" s="124" t="n">
        <f aca="false">D18+C18</f>
        <v>200</v>
      </c>
      <c r="F18" s="124" t="n">
        <v>1180</v>
      </c>
      <c r="G18" s="129" t="n">
        <f aca="false">F18*1000/D18</f>
        <v>5900</v>
      </c>
    </row>
    <row r="19" customFormat="false" ht="21" hidden="false" customHeight="false" outlineLevel="0" collapsed="false">
      <c r="A19" s="128" t="n">
        <v>15</v>
      </c>
      <c r="B19" s="130" t="s">
        <v>199</v>
      </c>
      <c r="C19" s="124" t="n">
        <v>1</v>
      </c>
      <c r="D19" s="124" t="n">
        <v>70</v>
      </c>
      <c r="E19" s="124" t="n">
        <f aca="false">D19+C19</f>
        <v>71</v>
      </c>
      <c r="F19" s="124" t="n">
        <v>595</v>
      </c>
      <c r="G19" s="129" t="n">
        <f aca="false">F19*1000/D19</f>
        <v>8500</v>
      </c>
    </row>
    <row r="20" customFormat="false" ht="21" hidden="false" customHeight="false" outlineLevel="0" collapsed="false">
      <c r="A20" s="128" t="n">
        <v>16</v>
      </c>
      <c r="B20" s="130" t="s">
        <v>200</v>
      </c>
      <c r="C20" s="124" t="n">
        <v>0</v>
      </c>
      <c r="D20" s="124" t="n">
        <v>0</v>
      </c>
      <c r="E20" s="124" t="n">
        <f aca="false">D20+C20</f>
        <v>0</v>
      </c>
      <c r="F20" s="124" t="n">
        <v>0</v>
      </c>
      <c r="G20" s="129" t="n">
        <v>0</v>
      </c>
    </row>
    <row r="21" customFormat="false" ht="21" hidden="false" customHeight="false" outlineLevel="0" collapsed="false">
      <c r="A21" s="128" t="n">
        <v>17</v>
      </c>
      <c r="B21" s="130" t="s">
        <v>201</v>
      </c>
      <c r="C21" s="124" t="n">
        <v>0</v>
      </c>
      <c r="D21" s="124" t="n">
        <v>4</v>
      </c>
      <c r="E21" s="124" t="n">
        <f aca="false">D21+C21</f>
        <v>4</v>
      </c>
      <c r="F21" s="124" t="n">
        <v>0</v>
      </c>
      <c r="G21" s="129" t="n">
        <f aca="false">F21*1000/D21</f>
        <v>0</v>
      </c>
    </row>
    <row r="22" customFormat="false" ht="21" hidden="false" customHeight="false" outlineLevel="0" collapsed="false">
      <c r="A22" s="128" t="n">
        <v>18</v>
      </c>
      <c r="B22" s="130" t="s">
        <v>202</v>
      </c>
      <c r="C22" s="124" t="n">
        <v>120</v>
      </c>
      <c r="D22" s="124" t="n">
        <v>430</v>
      </c>
      <c r="E22" s="124" t="n">
        <f aca="false">D22+C22</f>
        <v>550</v>
      </c>
      <c r="F22" s="124" t="n">
        <v>3050</v>
      </c>
      <c r="G22" s="129" t="n">
        <f aca="false">F22*1000/D22</f>
        <v>7093.02325581395</v>
      </c>
    </row>
    <row r="23" customFormat="false" ht="21" hidden="false" customHeight="false" outlineLevel="0" collapsed="false">
      <c r="A23" s="128" t="n">
        <v>19</v>
      </c>
      <c r="B23" s="130" t="s">
        <v>203</v>
      </c>
      <c r="C23" s="124" t="n">
        <v>0</v>
      </c>
      <c r="D23" s="124" t="n">
        <v>0</v>
      </c>
      <c r="E23" s="124" t="n">
        <f aca="false">D23+C23</f>
        <v>0</v>
      </c>
      <c r="F23" s="124" t="n">
        <v>0</v>
      </c>
      <c r="G23" s="129" t="n">
        <v>0</v>
      </c>
    </row>
    <row r="24" customFormat="false" ht="21" hidden="false" customHeight="false" outlineLevel="0" collapsed="false">
      <c r="A24" s="128" t="n">
        <v>20</v>
      </c>
      <c r="B24" s="130" t="s">
        <v>204</v>
      </c>
      <c r="C24" s="124" t="n">
        <v>0</v>
      </c>
      <c r="D24" s="124" t="n">
        <v>0</v>
      </c>
      <c r="E24" s="124" t="n">
        <f aca="false">D24+C24</f>
        <v>0</v>
      </c>
      <c r="F24" s="124" t="n">
        <v>0</v>
      </c>
      <c r="G24" s="129" t="n">
        <v>0</v>
      </c>
    </row>
    <row r="25" customFormat="false" ht="21" hidden="false" customHeight="false" outlineLevel="0" collapsed="false">
      <c r="A25" s="128" t="n">
        <v>21</v>
      </c>
      <c r="B25" s="130" t="s">
        <v>205</v>
      </c>
      <c r="C25" s="124" t="n">
        <v>90</v>
      </c>
      <c r="D25" s="124" t="n">
        <v>85</v>
      </c>
      <c r="E25" s="124" t="n">
        <f aca="false">D25+C25</f>
        <v>175</v>
      </c>
      <c r="F25" s="124" t="n">
        <v>85</v>
      </c>
      <c r="G25" s="129" t="n">
        <f aca="false">F25*1000/D25</f>
        <v>1000</v>
      </c>
    </row>
    <row r="26" customFormat="false" ht="21" hidden="false" customHeight="false" outlineLevel="0" collapsed="false">
      <c r="A26" s="128" t="n">
        <v>22</v>
      </c>
      <c r="B26" s="130" t="s">
        <v>206</v>
      </c>
      <c r="C26" s="124" t="n">
        <v>0</v>
      </c>
      <c r="D26" s="124" t="n">
        <v>0</v>
      </c>
      <c r="E26" s="124" t="n">
        <f aca="false">D26+C26</f>
        <v>0</v>
      </c>
      <c r="F26" s="124" t="n">
        <v>0</v>
      </c>
      <c r="G26" s="129" t="n">
        <v>0</v>
      </c>
    </row>
    <row r="27" customFormat="false" ht="21" hidden="false" customHeight="false" outlineLevel="0" collapsed="false">
      <c r="A27" s="128" t="n">
        <v>23</v>
      </c>
      <c r="B27" s="130" t="s">
        <v>207</v>
      </c>
      <c r="C27" s="124" t="n">
        <v>30</v>
      </c>
      <c r="D27" s="124" t="n">
        <v>45</v>
      </c>
      <c r="E27" s="124" t="n">
        <f aca="false">D27+C27</f>
        <v>75</v>
      </c>
      <c r="F27" s="124" t="n">
        <v>185</v>
      </c>
      <c r="G27" s="129" t="n">
        <f aca="false">F27*1000/D27</f>
        <v>4111.11111111111</v>
      </c>
    </row>
    <row r="28" customFormat="false" ht="21" hidden="false" customHeight="false" outlineLevel="0" collapsed="false">
      <c r="A28" s="128" t="n">
        <v>24</v>
      </c>
      <c r="B28" s="130" t="s">
        <v>208</v>
      </c>
      <c r="C28" s="124" t="n">
        <v>4</v>
      </c>
      <c r="D28" s="124" t="n">
        <v>7</v>
      </c>
      <c r="E28" s="124" t="n">
        <f aca="false">D28+C28</f>
        <v>11</v>
      </c>
      <c r="F28" s="124" t="n">
        <v>9.5</v>
      </c>
      <c r="G28" s="129" t="n">
        <f aca="false">F28*1000/D28</f>
        <v>1357.14285714286</v>
      </c>
    </row>
    <row r="29" customFormat="false" ht="21" hidden="false" customHeight="false" outlineLevel="0" collapsed="false">
      <c r="A29" s="128" t="n">
        <v>25</v>
      </c>
      <c r="B29" s="130" t="s">
        <v>209</v>
      </c>
      <c r="C29" s="124" t="n">
        <v>4</v>
      </c>
      <c r="D29" s="124" t="n">
        <v>61.5</v>
      </c>
      <c r="E29" s="124" t="n">
        <f aca="false">D29+C29</f>
        <v>65.5</v>
      </c>
      <c r="F29" s="124" t="n">
        <v>0.25</v>
      </c>
      <c r="G29" s="129" t="n">
        <f aca="false">F29*1000/D29</f>
        <v>4.0650406504065</v>
      </c>
    </row>
    <row r="30" customFormat="false" ht="21" hidden="false" customHeight="false" outlineLevel="0" collapsed="false">
      <c r="A30" s="128" t="n">
        <v>26</v>
      </c>
      <c r="B30" s="130" t="s">
        <v>210</v>
      </c>
      <c r="C30" s="124" t="n">
        <v>0</v>
      </c>
      <c r="D30" s="124" t="n">
        <v>0</v>
      </c>
      <c r="E30" s="124" t="n">
        <f aca="false">D30+C30</f>
        <v>0</v>
      </c>
      <c r="F30" s="124" t="n">
        <v>0</v>
      </c>
      <c r="G30" s="129" t="n">
        <v>0</v>
      </c>
    </row>
    <row r="31" customFormat="false" ht="21" hidden="false" customHeight="false" outlineLevel="0" collapsed="false">
      <c r="A31" s="132"/>
      <c r="B31" s="133" t="s">
        <v>36</v>
      </c>
      <c r="C31" s="124" t="n">
        <f aca="false">SUM(C5:C30)</f>
        <v>303</v>
      </c>
      <c r="D31" s="124" t="n">
        <f aca="false">SUM(D5:D30)</f>
        <v>2506.5</v>
      </c>
      <c r="E31" s="124" t="n">
        <f aca="false">SUM(E5:E30)</f>
        <v>2809.5</v>
      </c>
      <c r="F31" s="124" t="n">
        <f aca="false">SUM(F5:F30)</f>
        <v>12087.75</v>
      </c>
      <c r="G31" s="132"/>
    </row>
  </sheetData>
  <mergeCells count="6">
    <mergeCell ref="A1:G1"/>
    <mergeCell ref="A3:A4"/>
    <mergeCell ref="B3:B4"/>
    <mergeCell ref="C3:E3"/>
    <mergeCell ref="F3:F4"/>
    <mergeCell ref="G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6.86"/>
    <col collapsed="false" customWidth="true" hidden="false" outlineLevel="0" max="7" min="7" style="0" width="20.24"/>
  </cols>
  <sheetData>
    <row r="1" customFormat="false" ht="38.25" hidden="false" customHeight="true" outlineLevel="0" collapsed="false">
      <c r="A1" s="122" t="s">
        <v>212</v>
      </c>
      <c r="B1" s="122"/>
      <c r="C1" s="122"/>
      <c r="D1" s="122"/>
      <c r="E1" s="122"/>
      <c r="F1" s="122"/>
      <c r="G1" s="122"/>
    </row>
    <row r="3" customFormat="false" ht="21" hidden="false" customHeight="true" outlineLevel="0" collapsed="false">
      <c r="A3" s="123" t="s">
        <v>2</v>
      </c>
      <c r="B3" s="124" t="s">
        <v>179</v>
      </c>
      <c r="C3" s="124" t="s">
        <v>180</v>
      </c>
      <c r="D3" s="124"/>
      <c r="E3" s="124"/>
      <c r="F3" s="125" t="s">
        <v>181</v>
      </c>
      <c r="G3" s="126" t="s">
        <v>182</v>
      </c>
    </row>
    <row r="4" customFormat="false" ht="21" hidden="false" customHeight="false" outlineLevel="0" collapsed="false">
      <c r="A4" s="123"/>
      <c r="B4" s="124"/>
      <c r="C4" s="124" t="s">
        <v>183</v>
      </c>
      <c r="D4" s="124" t="s">
        <v>184</v>
      </c>
      <c r="E4" s="124" t="s">
        <v>36</v>
      </c>
      <c r="F4" s="125"/>
      <c r="G4" s="126"/>
    </row>
    <row r="5" customFormat="false" ht="21" hidden="false" customHeight="false" outlineLevel="0" collapsed="false">
      <c r="A5" s="128" t="n">
        <v>1</v>
      </c>
      <c r="B5" s="128" t="s">
        <v>185</v>
      </c>
      <c r="C5" s="124" t="n">
        <v>0</v>
      </c>
      <c r="D5" s="124" t="n">
        <v>0</v>
      </c>
      <c r="E5" s="124" t="n">
        <v>0</v>
      </c>
      <c r="F5" s="124" t="n">
        <v>0</v>
      </c>
      <c r="G5" s="129" t="n">
        <v>0</v>
      </c>
    </row>
    <row r="6" customFormat="false" ht="21" hidden="false" customHeight="false" outlineLevel="0" collapsed="false">
      <c r="A6" s="128" t="n">
        <v>2</v>
      </c>
      <c r="B6" s="130" t="s">
        <v>186</v>
      </c>
      <c r="C6" s="131" t="n">
        <v>0</v>
      </c>
      <c r="D6" s="124" t="n">
        <v>0</v>
      </c>
      <c r="E6" s="124" t="n">
        <v>0</v>
      </c>
      <c r="F6" s="124" t="n">
        <v>0</v>
      </c>
      <c r="G6" s="129" t="n">
        <v>0</v>
      </c>
    </row>
    <row r="7" customFormat="false" ht="21" hidden="false" customHeight="false" outlineLevel="0" collapsed="false">
      <c r="A7" s="128" t="n">
        <v>3</v>
      </c>
      <c r="B7" s="130" t="s">
        <v>187</v>
      </c>
      <c r="C7" s="124" t="n">
        <v>0</v>
      </c>
      <c r="D7" s="124" t="n">
        <v>0</v>
      </c>
      <c r="E7" s="124" t="n">
        <v>0</v>
      </c>
      <c r="F7" s="124" t="n">
        <v>0</v>
      </c>
      <c r="G7" s="129" t="n">
        <v>0</v>
      </c>
    </row>
    <row r="8" customFormat="false" ht="21" hidden="false" customHeight="false" outlineLevel="0" collapsed="false">
      <c r="A8" s="128" t="n">
        <v>4</v>
      </c>
      <c r="B8" s="130" t="s">
        <v>188</v>
      </c>
      <c r="C8" s="124" t="n">
        <v>0</v>
      </c>
      <c r="D8" s="124" t="n">
        <v>0</v>
      </c>
      <c r="E8" s="124" t="n">
        <v>0</v>
      </c>
      <c r="F8" s="124" t="n">
        <v>0</v>
      </c>
      <c r="G8" s="129" t="n">
        <v>0</v>
      </c>
    </row>
    <row r="9" customFormat="false" ht="21" hidden="false" customHeight="false" outlineLevel="0" collapsed="false">
      <c r="A9" s="128" t="n">
        <v>5</v>
      </c>
      <c r="B9" s="130" t="s">
        <v>189</v>
      </c>
      <c r="C9" s="124" t="n">
        <v>1</v>
      </c>
      <c r="D9" s="124" t="n">
        <v>2</v>
      </c>
      <c r="E9" s="124" t="n">
        <v>3</v>
      </c>
      <c r="F9" s="124" t="n">
        <v>18</v>
      </c>
      <c r="G9" s="129" t="n">
        <f aca="false">F9*1000/D9</f>
        <v>9000</v>
      </c>
    </row>
    <row r="10" customFormat="false" ht="21" hidden="false" customHeight="false" outlineLevel="0" collapsed="false">
      <c r="A10" s="128" t="n">
        <v>6</v>
      </c>
      <c r="B10" s="130" t="s">
        <v>190</v>
      </c>
      <c r="C10" s="124" t="n">
        <v>0</v>
      </c>
      <c r="D10" s="124" t="n">
        <v>0</v>
      </c>
      <c r="E10" s="124" t="n">
        <v>0</v>
      </c>
      <c r="F10" s="124" t="n">
        <v>0</v>
      </c>
      <c r="G10" s="129" t="n">
        <v>0</v>
      </c>
    </row>
    <row r="11" customFormat="false" ht="21" hidden="false" customHeight="false" outlineLevel="0" collapsed="false">
      <c r="A11" s="128" t="n">
        <v>7</v>
      </c>
      <c r="B11" s="130" t="s">
        <v>191</v>
      </c>
      <c r="C11" s="124" t="n">
        <v>0</v>
      </c>
      <c r="D11" s="124" t="n">
        <v>12</v>
      </c>
      <c r="E11" s="124" t="n">
        <v>12</v>
      </c>
      <c r="F11" s="124" t="n">
        <v>21.6</v>
      </c>
      <c r="G11" s="129" t="n">
        <f aca="false">F11*1000/D11</f>
        <v>1800</v>
      </c>
    </row>
    <row r="12" customFormat="false" ht="21" hidden="false" customHeight="false" outlineLevel="0" collapsed="false">
      <c r="A12" s="128" t="n">
        <v>8</v>
      </c>
      <c r="B12" s="130" t="s">
        <v>192</v>
      </c>
      <c r="C12" s="124" t="n">
        <v>0</v>
      </c>
      <c r="D12" s="124" t="n">
        <v>0</v>
      </c>
      <c r="E12" s="124" t="n">
        <v>0</v>
      </c>
      <c r="F12" s="124" t="n">
        <v>0</v>
      </c>
      <c r="G12" s="129" t="n">
        <v>0</v>
      </c>
    </row>
    <row r="13" customFormat="false" ht="21" hidden="false" customHeight="false" outlineLevel="0" collapsed="false">
      <c r="A13" s="128" t="n">
        <v>9</v>
      </c>
      <c r="B13" s="130" t="s">
        <v>193</v>
      </c>
      <c r="C13" s="124" t="n">
        <v>0</v>
      </c>
      <c r="D13" s="124" t="n">
        <v>1</v>
      </c>
      <c r="E13" s="124" t="n">
        <v>1</v>
      </c>
      <c r="F13" s="124" t="n">
        <v>0.9</v>
      </c>
      <c r="G13" s="129" t="n">
        <f aca="false">F13*1000/D13</f>
        <v>900</v>
      </c>
    </row>
    <row r="14" customFormat="false" ht="21" hidden="false" customHeight="false" outlineLevel="0" collapsed="false">
      <c r="A14" s="128" t="n">
        <v>10</v>
      </c>
      <c r="B14" s="130" t="s">
        <v>194</v>
      </c>
      <c r="C14" s="124" t="n">
        <v>0</v>
      </c>
      <c r="D14" s="124" t="n">
        <v>0</v>
      </c>
      <c r="E14" s="124" t="n">
        <v>0</v>
      </c>
      <c r="F14" s="124" t="n">
        <v>0</v>
      </c>
      <c r="G14" s="129" t="n">
        <v>0</v>
      </c>
    </row>
    <row r="15" customFormat="false" ht="21" hidden="false" customHeight="false" outlineLevel="0" collapsed="false">
      <c r="A15" s="128" t="n">
        <v>11</v>
      </c>
      <c r="B15" s="130" t="s">
        <v>195</v>
      </c>
      <c r="C15" s="124" t="n">
        <v>0</v>
      </c>
      <c r="D15" s="124" t="n">
        <v>0</v>
      </c>
      <c r="E15" s="124" t="n">
        <v>0</v>
      </c>
      <c r="F15" s="124" t="n">
        <v>0</v>
      </c>
      <c r="G15" s="129" t="n">
        <v>0</v>
      </c>
    </row>
    <row r="16" customFormat="false" ht="21" hidden="false" customHeight="false" outlineLevel="0" collapsed="false">
      <c r="A16" s="128" t="n">
        <v>12</v>
      </c>
      <c r="B16" s="130" t="s">
        <v>196</v>
      </c>
      <c r="C16" s="124" t="n">
        <v>2</v>
      </c>
      <c r="D16" s="124" t="n">
        <v>5</v>
      </c>
      <c r="E16" s="124" t="n">
        <v>7</v>
      </c>
      <c r="F16" s="124" t="n">
        <v>35</v>
      </c>
      <c r="G16" s="129" t="n">
        <f aca="false">F16*1000/D16</f>
        <v>7000</v>
      </c>
    </row>
    <row r="17" customFormat="false" ht="21" hidden="false" customHeight="false" outlineLevel="0" collapsed="false">
      <c r="A17" s="128" t="n">
        <v>13</v>
      </c>
      <c r="B17" s="130" t="s">
        <v>197</v>
      </c>
      <c r="C17" s="124" t="n">
        <v>0</v>
      </c>
      <c r="D17" s="124" t="n">
        <v>0</v>
      </c>
      <c r="E17" s="124" t="n">
        <v>0</v>
      </c>
      <c r="F17" s="124" t="n">
        <v>0</v>
      </c>
      <c r="G17" s="129" t="n">
        <v>0</v>
      </c>
    </row>
    <row r="18" customFormat="false" ht="21" hidden="false" customHeight="false" outlineLevel="0" collapsed="false">
      <c r="A18" s="128" t="n">
        <v>14</v>
      </c>
      <c r="B18" s="130" t="s">
        <v>198</v>
      </c>
      <c r="C18" s="124" t="n">
        <v>0</v>
      </c>
      <c r="D18" s="124" t="n">
        <v>0</v>
      </c>
      <c r="E18" s="124" t="n">
        <v>0</v>
      </c>
      <c r="F18" s="124" t="n">
        <v>0</v>
      </c>
      <c r="G18" s="129" t="n">
        <v>0</v>
      </c>
    </row>
    <row r="19" customFormat="false" ht="21" hidden="false" customHeight="false" outlineLevel="0" collapsed="false">
      <c r="A19" s="128" t="n">
        <v>15</v>
      </c>
      <c r="B19" s="130" t="s">
        <v>199</v>
      </c>
      <c r="C19" s="124" t="n">
        <v>0</v>
      </c>
      <c r="D19" s="124" t="n">
        <v>0</v>
      </c>
      <c r="E19" s="124" t="n">
        <v>0</v>
      </c>
      <c r="F19" s="124" t="n">
        <v>0</v>
      </c>
      <c r="G19" s="129" t="n">
        <v>0</v>
      </c>
    </row>
    <row r="20" customFormat="false" ht="21" hidden="false" customHeight="false" outlineLevel="0" collapsed="false">
      <c r="A20" s="128" t="n">
        <v>16</v>
      </c>
      <c r="B20" s="130" t="s">
        <v>200</v>
      </c>
      <c r="C20" s="124" t="n">
        <v>0</v>
      </c>
      <c r="D20" s="124" t="n">
        <v>0</v>
      </c>
      <c r="E20" s="124" t="n">
        <v>0</v>
      </c>
      <c r="F20" s="124" t="n">
        <v>0</v>
      </c>
      <c r="G20" s="129" t="n">
        <v>0</v>
      </c>
    </row>
    <row r="21" customFormat="false" ht="21" hidden="false" customHeight="false" outlineLevel="0" collapsed="false">
      <c r="A21" s="128" t="n">
        <v>17</v>
      </c>
      <c r="B21" s="130" t="s">
        <v>201</v>
      </c>
      <c r="C21" s="124" t="n">
        <v>44</v>
      </c>
      <c r="D21" s="124" t="n">
        <v>195</v>
      </c>
      <c r="E21" s="124" t="n">
        <v>239</v>
      </c>
      <c r="F21" s="124" t="n">
        <v>195</v>
      </c>
      <c r="G21" s="129" t="n">
        <f aca="false">F21*1000/D21</f>
        <v>1000</v>
      </c>
    </row>
    <row r="22" customFormat="false" ht="21" hidden="false" customHeight="false" outlineLevel="0" collapsed="false">
      <c r="A22" s="128" t="n">
        <v>18</v>
      </c>
      <c r="B22" s="130" t="s">
        <v>202</v>
      </c>
      <c r="C22" s="124" t="n">
        <v>50</v>
      </c>
      <c r="D22" s="124" t="n">
        <v>135</v>
      </c>
      <c r="E22" s="124" t="n">
        <v>185</v>
      </c>
      <c r="F22" s="124" t="n">
        <v>945</v>
      </c>
      <c r="G22" s="129" t="n">
        <f aca="false">F22*1000/D22</f>
        <v>7000</v>
      </c>
    </row>
    <row r="23" customFormat="false" ht="21" hidden="false" customHeight="false" outlineLevel="0" collapsed="false">
      <c r="A23" s="128" t="n">
        <v>19</v>
      </c>
      <c r="B23" s="130" t="s">
        <v>203</v>
      </c>
      <c r="C23" s="124" t="n">
        <v>0</v>
      </c>
      <c r="D23" s="124" t="n">
        <v>0</v>
      </c>
      <c r="E23" s="124" t="n">
        <v>0</v>
      </c>
      <c r="F23" s="124" t="n">
        <v>0</v>
      </c>
      <c r="G23" s="129" t="n">
        <v>0</v>
      </c>
    </row>
    <row r="24" customFormat="false" ht="21" hidden="false" customHeight="false" outlineLevel="0" collapsed="false">
      <c r="A24" s="128" t="n">
        <v>20</v>
      </c>
      <c r="B24" s="130" t="s">
        <v>204</v>
      </c>
      <c r="C24" s="124" t="n">
        <v>0</v>
      </c>
      <c r="D24" s="124" t="n">
        <v>0</v>
      </c>
      <c r="E24" s="124" t="n">
        <v>0</v>
      </c>
      <c r="F24" s="124" t="n">
        <v>0</v>
      </c>
      <c r="G24" s="129" t="n">
        <v>0</v>
      </c>
    </row>
    <row r="25" customFormat="false" ht="21" hidden="false" customHeight="false" outlineLevel="0" collapsed="false">
      <c r="A25" s="128" t="n">
        <v>21</v>
      </c>
      <c r="B25" s="130" t="s">
        <v>205</v>
      </c>
      <c r="C25" s="124" t="n">
        <v>60</v>
      </c>
      <c r="D25" s="124" t="n">
        <v>36</v>
      </c>
      <c r="E25" s="124" t="n">
        <v>96</v>
      </c>
      <c r="F25" s="124" t="n">
        <v>36</v>
      </c>
      <c r="G25" s="129" t="n">
        <f aca="false">F25*1000/D25</f>
        <v>1000</v>
      </c>
    </row>
    <row r="26" customFormat="false" ht="21" hidden="false" customHeight="false" outlineLevel="0" collapsed="false">
      <c r="A26" s="128" t="n">
        <v>22</v>
      </c>
      <c r="B26" s="130" t="s">
        <v>206</v>
      </c>
      <c r="C26" s="124" t="n">
        <v>150</v>
      </c>
      <c r="D26" s="124" t="n">
        <v>195</v>
      </c>
      <c r="E26" s="124" t="n">
        <v>345</v>
      </c>
      <c r="F26" s="124" t="n">
        <v>111</v>
      </c>
      <c r="G26" s="129" t="n">
        <f aca="false">F26*1000/D26</f>
        <v>569.230769230769</v>
      </c>
    </row>
    <row r="27" customFormat="false" ht="21" hidden="false" customHeight="false" outlineLevel="0" collapsed="false">
      <c r="A27" s="128" t="n">
        <v>23</v>
      </c>
      <c r="B27" s="130" t="s">
        <v>207</v>
      </c>
      <c r="C27" s="124" t="n">
        <v>0</v>
      </c>
      <c r="D27" s="124" t="n">
        <v>7</v>
      </c>
      <c r="E27" s="124" t="n">
        <v>7</v>
      </c>
      <c r="F27" s="124" t="n">
        <v>35</v>
      </c>
      <c r="G27" s="129" t="n">
        <f aca="false">F27*1000/D27</f>
        <v>5000</v>
      </c>
    </row>
    <row r="28" customFormat="false" ht="21" hidden="false" customHeight="false" outlineLevel="0" collapsed="false">
      <c r="A28" s="128" t="n">
        <v>24</v>
      </c>
      <c r="B28" s="130" t="s">
        <v>208</v>
      </c>
      <c r="C28" s="124" t="n">
        <v>0</v>
      </c>
      <c r="D28" s="124" t="n">
        <v>0</v>
      </c>
      <c r="E28" s="124" t="n">
        <v>0</v>
      </c>
      <c r="F28" s="124" t="n">
        <v>0</v>
      </c>
      <c r="G28" s="129" t="n">
        <v>0</v>
      </c>
    </row>
    <row r="29" customFormat="false" ht="21" hidden="false" customHeight="false" outlineLevel="0" collapsed="false">
      <c r="A29" s="128" t="n">
        <v>25</v>
      </c>
      <c r="B29" s="130" t="s">
        <v>209</v>
      </c>
      <c r="C29" s="124" t="n">
        <v>0</v>
      </c>
      <c r="D29" s="124" t="n">
        <v>25</v>
      </c>
      <c r="E29" s="124" t="n">
        <v>25</v>
      </c>
      <c r="F29" s="124" t="n">
        <v>0.11</v>
      </c>
      <c r="G29" s="129" t="n">
        <f aca="false">F29*1000/D29</f>
        <v>4.4</v>
      </c>
    </row>
    <row r="30" customFormat="false" ht="21" hidden="false" customHeight="false" outlineLevel="0" collapsed="false">
      <c r="A30" s="128" t="n">
        <v>26</v>
      </c>
      <c r="B30" s="130" t="s">
        <v>210</v>
      </c>
      <c r="C30" s="124" t="n">
        <v>0</v>
      </c>
      <c r="D30" s="124" t="n">
        <v>5</v>
      </c>
      <c r="E30" s="124" t="n">
        <v>5</v>
      </c>
      <c r="F30" s="124" t="n">
        <v>10</v>
      </c>
      <c r="G30" s="129" t="n">
        <f aca="false">F30*1000/D30</f>
        <v>2000</v>
      </c>
    </row>
    <row r="31" customFormat="false" ht="21" hidden="false" customHeight="false" outlineLevel="0" collapsed="false">
      <c r="A31" s="132"/>
      <c r="B31" s="133" t="s">
        <v>36</v>
      </c>
      <c r="C31" s="124" t="n">
        <f aca="false">SUM(C4:C30)</f>
        <v>307</v>
      </c>
      <c r="D31" s="124" t="n">
        <f aca="false">SUM(D4:D30)</f>
        <v>618</v>
      </c>
      <c r="E31" s="124" t="n">
        <f aca="false">SUM(E4:E30)</f>
        <v>925</v>
      </c>
      <c r="F31" s="124" t="n">
        <f aca="false">SUM(F4:F30)</f>
        <v>1407.61</v>
      </c>
      <c r="G31" s="132"/>
    </row>
  </sheetData>
  <mergeCells count="6">
    <mergeCell ref="A1:G1"/>
    <mergeCell ref="A3:A4"/>
    <mergeCell ref="B3:B4"/>
    <mergeCell ref="C3:E3"/>
    <mergeCell ref="F3:F4"/>
    <mergeCell ref="G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8.37"/>
    <col collapsed="false" customWidth="true" hidden="false" outlineLevel="0" max="7" min="7" style="0" width="20.24"/>
  </cols>
  <sheetData>
    <row r="1" customFormat="false" ht="35.25" hidden="false" customHeight="true" outlineLevel="0" collapsed="false">
      <c r="A1" s="122" t="s">
        <v>213</v>
      </c>
      <c r="B1" s="122"/>
      <c r="C1" s="122"/>
      <c r="D1" s="122"/>
      <c r="E1" s="122"/>
      <c r="F1" s="122"/>
      <c r="G1" s="122"/>
    </row>
    <row r="3" customFormat="false" ht="21" hidden="false" customHeight="true" outlineLevel="0" collapsed="false">
      <c r="A3" s="123" t="s">
        <v>2</v>
      </c>
      <c r="B3" s="124" t="s">
        <v>179</v>
      </c>
      <c r="C3" s="124" t="s">
        <v>180</v>
      </c>
      <c r="D3" s="124"/>
      <c r="E3" s="124"/>
      <c r="F3" s="125" t="s">
        <v>181</v>
      </c>
      <c r="G3" s="126" t="s">
        <v>182</v>
      </c>
    </row>
    <row r="4" customFormat="false" ht="21" hidden="false" customHeight="false" outlineLevel="0" collapsed="false">
      <c r="A4" s="123"/>
      <c r="B4" s="124"/>
      <c r="C4" s="124" t="s">
        <v>183</v>
      </c>
      <c r="D4" s="124" t="s">
        <v>184</v>
      </c>
      <c r="E4" s="124" t="s">
        <v>36</v>
      </c>
      <c r="F4" s="125"/>
      <c r="G4" s="126"/>
    </row>
    <row r="5" customFormat="false" ht="21" hidden="false" customHeight="false" outlineLevel="0" collapsed="false">
      <c r="A5" s="128" t="n">
        <v>1</v>
      </c>
      <c r="B5" s="128" t="s">
        <v>185</v>
      </c>
      <c r="C5" s="124" t="n">
        <v>0</v>
      </c>
      <c r="D5" s="124" t="n">
        <v>0</v>
      </c>
      <c r="E5" s="124" t="n">
        <f aca="false">D5+C5</f>
        <v>0</v>
      </c>
      <c r="F5" s="124" t="n">
        <v>0</v>
      </c>
      <c r="G5" s="129" t="n">
        <v>0</v>
      </c>
    </row>
    <row r="6" customFormat="false" ht="21" hidden="false" customHeight="false" outlineLevel="0" collapsed="false">
      <c r="A6" s="128" t="n">
        <v>2</v>
      </c>
      <c r="B6" s="130" t="s">
        <v>186</v>
      </c>
      <c r="C6" s="131" t="n">
        <v>0</v>
      </c>
      <c r="D6" s="124" t="n">
        <v>0</v>
      </c>
      <c r="E6" s="124" t="n">
        <f aca="false">D6+C6</f>
        <v>0</v>
      </c>
      <c r="F6" s="124" t="n">
        <v>0</v>
      </c>
      <c r="G6" s="129" t="n">
        <v>0</v>
      </c>
    </row>
    <row r="7" customFormat="false" ht="21" hidden="false" customHeight="false" outlineLevel="0" collapsed="false">
      <c r="A7" s="128" t="n">
        <v>3</v>
      </c>
      <c r="B7" s="130" t="s">
        <v>187</v>
      </c>
      <c r="C7" s="124" t="n">
        <v>0</v>
      </c>
      <c r="D7" s="124" t="n">
        <v>0</v>
      </c>
      <c r="E7" s="124" t="n">
        <f aca="false">D7+C7</f>
        <v>0</v>
      </c>
      <c r="F7" s="124" t="n">
        <v>0</v>
      </c>
      <c r="G7" s="129" t="n">
        <v>0</v>
      </c>
    </row>
    <row r="8" customFormat="false" ht="21" hidden="false" customHeight="false" outlineLevel="0" collapsed="false">
      <c r="A8" s="128" t="n">
        <v>4</v>
      </c>
      <c r="B8" s="130" t="s">
        <v>188</v>
      </c>
      <c r="C8" s="124" t="n">
        <v>0</v>
      </c>
      <c r="D8" s="124" t="n">
        <v>0</v>
      </c>
      <c r="E8" s="124" t="n">
        <f aca="false">D8+C8</f>
        <v>0</v>
      </c>
      <c r="F8" s="124" t="n">
        <v>0</v>
      </c>
      <c r="G8" s="129" t="n">
        <v>0</v>
      </c>
    </row>
    <row r="9" customFormat="false" ht="21" hidden="false" customHeight="false" outlineLevel="0" collapsed="false">
      <c r="A9" s="128" t="n">
        <v>5</v>
      </c>
      <c r="B9" s="130" t="s">
        <v>189</v>
      </c>
      <c r="C9" s="124" t="n">
        <v>2</v>
      </c>
      <c r="D9" s="124" t="n">
        <v>12</v>
      </c>
      <c r="E9" s="124" t="n">
        <f aca="false">D9+C9</f>
        <v>14</v>
      </c>
      <c r="F9" s="124" t="n">
        <v>96</v>
      </c>
      <c r="G9" s="129" t="n">
        <f aca="false">F9*1000/D9</f>
        <v>8000</v>
      </c>
    </row>
    <row r="10" customFormat="false" ht="21" hidden="false" customHeight="false" outlineLevel="0" collapsed="false">
      <c r="A10" s="128" t="n">
        <v>6</v>
      </c>
      <c r="B10" s="130" t="s">
        <v>190</v>
      </c>
      <c r="C10" s="124" t="n">
        <v>0</v>
      </c>
      <c r="D10" s="124" t="n">
        <v>0</v>
      </c>
      <c r="E10" s="124" t="n">
        <f aca="false">D10+C10</f>
        <v>0</v>
      </c>
      <c r="F10" s="124" t="n">
        <v>0</v>
      </c>
      <c r="G10" s="129" t="n">
        <v>0</v>
      </c>
    </row>
    <row r="11" customFormat="false" ht="21" hidden="false" customHeight="false" outlineLevel="0" collapsed="false">
      <c r="A11" s="128" t="n">
        <v>7</v>
      </c>
      <c r="B11" s="130" t="s">
        <v>191</v>
      </c>
      <c r="C11" s="124" t="n">
        <v>5</v>
      </c>
      <c r="D11" s="124" t="n">
        <v>350</v>
      </c>
      <c r="E11" s="124" t="n">
        <f aca="false">D11+C11</f>
        <v>355</v>
      </c>
      <c r="F11" s="124" t="n">
        <v>577.5</v>
      </c>
      <c r="G11" s="129" t="n">
        <f aca="false">F11*1000/D11</f>
        <v>1650</v>
      </c>
    </row>
    <row r="12" customFormat="false" ht="21" hidden="false" customHeight="false" outlineLevel="0" collapsed="false">
      <c r="A12" s="128" t="n">
        <v>8</v>
      </c>
      <c r="B12" s="130" t="s">
        <v>192</v>
      </c>
      <c r="C12" s="124" t="n">
        <v>0</v>
      </c>
      <c r="D12" s="124" t="n">
        <v>0</v>
      </c>
      <c r="E12" s="124" t="n">
        <f aca="false">D12+C12</f>
        <v>0</v>
      </c>
      <c r="F12" s="124" t="n">
        <v>0</v>
      </c>
      <c r="G12" s="129" t="n">
        <v>0</v>
      </c>
    </row>
    <row r="13" customFormat="false" ht="21" hidden="false" customHeight="false" outlineLevel="0" collapsed="false">
      <c r="A13" s="128" t="n">
        <v>9</v>
      </c>
      <c r="B13" s="130" t="s">
        <v>193</v>
      </c>
      <c r="C13" s="124" t="n">
        <v>5</v>
      </c>
      <c r="D13" s="124" t="n">
        <v>150</v>
      </c>
      <c r="E13" s="124" t="n">
        <f aca="false">D13+C13</f>
        <v>155</v>
      </c>
      <c r="F13" s="124" t="n">
        <v>180</v>
      </c>
      <c r="G13" s="129" t="n">
        <f aca="false">F13*1000/D13</f>
        <v>1200</v>
      </c>
    </row>
    <row r="14" customFormat="false" ht="21" hidden="false" customHeight="false" outlineLevel="0" collapsed="false">
      <c r="A14" s="128" t="n">
        <v>10</v>
      </c>
      <c r="B14" s="130" t="s">
        <v>194</v>
      </c>
      <c r="C14" s="124" t="n">
        <v>0</v>
      </c>
      <c r="D14" s="124" t="n">
        <v>0</v>
      </c>
      <c r="E14" s="124" t="n">
        <f aca="false">D14+C14</f>
        <v>0</v>
      </c>
      <c r="F14" s="124" t="n">
        <v>0</v>
      </c>
      <c r="G14" s="129" t="n">
        <v>0</v>
      </c>
    </row>
    <row r="15" customFormat="false" ht="21" hidden="false" customHeight="false" outlineLevel="0" collapsed="false">
      <c r="A15" s="128" t="n">
        <v>11</v>
      </c>
      <c r="B15" s="130" t="s">
        <v>195</v>
      </c>
      <c r="C15" s="124" t="n">
        <v>0</v>
      </c>
      <c r="D15" s="124" t="n">
        <v>0</v>
      </c>
      <c r="E15" s="124" t="n">
        <f aca="false">D15+C15</f>
        <v>0</v>
      </c>
      <c r="F15" s="124" t="n">
        <v>0</v>
      </c>
      <c r="G15" s="129" t="n">
        <v>0</v>
      </c>
    </row>
    <row r="16" customFormat="false" ht="21" hidden="false" customHeight="false" outlineLevel="0" collapsed="false">
      <c r="A16" s="128" t="n">
        <v>12</v>
      </c>
      <c r="B16" s="130" t="s">
        <v>196</v>
      </c>
      <c r="C16" s="124" t="n">
        <v>5</v>
      </c>
      <c r="D16" s="124" t="n">
        <v>15</v>
      </c>
      <c r="E16" s="124" t="n">
        <f aca="false">D16+C16</f>
        <v>20</v>
      </c>
      <c r="F16" s="124" t="n">
        <v>22.5</v>
      </c>
      <c r="G16" s="129" t="n">
        <f aca="false">F16*1000/D16</f>
        <v>1500</v>
      </c>
    </row>
    <row r="17" customFormat="false" ht="21" hidden="false" customHeight="false" outlineLevel="0" collapsed="false">
      <c r="A17" s="128" t="n">
        <v>13</v>
      </c>
      <c r="B17" s="130" t="s">
        <v>197</v>
      </c>
      <c r="C17" s="124" t="n">
        <v>0</v>
      </c>
      <c r="D17" s="124" t="n">
        <v>0</v>
      </c>
      <c r="E17" s="124" t="n">
        <f aca="false">D17+C17</f>
        <v>0</v>
      </c>
      <c r="F17" s="124" t="n">
        <v>0</v>
      </c>
      <c r="G17" s="129" t="n">
        <v>0</v>
      </c>
    </row>
    <row r="18" customFormat="false" ht="21" hidden="false" customHeight="false" outlineLevel="0" collapsed="false">
      <c r="A18" s="128" t="n">
        <v>14</v>
      </c>
      <c r="B18" s="130" t="s">
        <v>198</v>
      </c>
      <c r="C18" s="124" t="n">
        <v>0</v>
      </c>
      <c r="D18" s="124" t="n">
        <v>0</v>
      </c>
      <c r="E18" s="124" t="n">
        <f aca="false">D18+C18</f>
        <v>0</v>
      </c>
      <c r="F18" s="124" t="n">
        <v>0</v>
      </c>
      <c r="G18" s="129" t="n">
        <v>0</v>
      </c>
    </row>
    <row r="19" customFormat="false" ht="21" hidden="false" customHeight="false" outlineLevel="0" collapsed="false">
      <c r="A19" s="128" t="n">
        <v>15</v>
      </c>
      <c r="B19" s="130" t="s">
        <v>199</v>
      </c>
      <c r="C19" s="124" t="n">
        <v>5</v>
      </c>
      <c r="D19" s="124" t="n">
        <v>10</v>
      </c>
      <c r="E19" s="124" t="n">
        <f aca="false">D19+C19</f>
        <v>15</v>
      </c>
      <c r="F19" s="124" t="n">
        <v>100</v>
      </c>
      <c r="G19" s="129" t="n">
        <f aca="false">F19*1000/D19</f>
        <v>10000</v>
      </c>
    </row>
    <row r="20" customFormat="false" ht="21" hidden="false" customHeight="false" outlineLevel="0" collapsed="false">
      <c r="A20" s="128" t="n">
        <v>16</v>
      </c>
      <c r="B20" s="130" t="s">
        <v>200</v>
      </c>
      <c r="C20" s="124" t="n">
        <v>0</v>
      </c>
      <c r="D20" s="124" t="n">
        <v>0</v>
      </c>
      <c r="E20" s="124" t="n">
        <f aca="false">D20+C20</f>
        <v>0</v>
      </c>
      <c r="F20" s="124" t="n">
        <v>0</v>
      </c>
      <c r="G20" s="129" t="n">
        <v>0</v>
      </c>
    </row>
    <row r="21" customFormat="false" ht="21" hidden="false" customHeight="false" outlineLevel="0" collapsed="false">
      <c r="A21" s="128" t="n">
        <v>17</v>
      </c>
      <c r="B21" s="130" t="s">
        <v>201</v>
      </c>
      <c r="C21" s="124" t="n">
        <v>260</v>
      </c>
      <c r="D21" s="124" t="n">
        <v>400</v>
      </c>
      <c r="E21" s="124" t="n">
        <f aca="false">D21+C21</f>
        <v>660</v>
      </c>
      <c r="F21" s="124" t="n">
        <v>600</v>
      </c>
      <c r="G21" s="129" t="n">
        <f aca="false">F21*1000/D21</f>
        <v>1500</v>
      </c>
    </row>
    <row r="22" customFormat="false" ht="21" hidden="false" customHeight="false" outlineLevel="0" collapsed="false">
      <c r="A22" s="128" t="n">
        <v>18</v>
      </c>
      <c r="B22" s="130" t="s">
        <v>202</v>
      </c>
      <c r="C22" s="124" t="n">
        <v>0</v>
      </c>
      <c r="D22" s="124" t="n">
        <v>110</v>
      </c>
      <c r="E22" s="124" t="n">
        <f aca="false">D22+C22</f>
        <v>110</v>
      </c>
      <c r="F22" s="124" t="n">
        <v>1100</v>
      </c>
      <c r="G22" s="129" t="n">
        <f aca="false">F22*1000/D22</f>
        <v>10000</v>
      </c>
    </row>
    <row r="23" customFormat="false" ht="21" hidden="false" customHeight="false" outlineLevel="0" collapsed="false">
      <c r="A23" s="128" t="n">
        <v>19</v>
      </c>
      <c r="B23" s="130" t="s">
        <v>203</v>
      </c>
      <c r="C23" s="124" t="n">
        <v>1</v>
      </c>
      <c r="D23" s="124" t="n">
        <v>3.5</v>
      </c>
      <c r="E23" s="124" t="n">
        <f aca="false">D23+C23</f>
        <v>4.5</v>
      </c>
      <c r="F23" s="124" t="n">
        <v>22</v>
      </c>
      <c r="G23" s="129" t="n">
        <f aca="false">F23*1000/D23</f>
        <v>6285.71428571429</v>
      </c>
    </row>
    <row r="24" customFormat="false" ht="21" hidden="false" customHeight="false" outlineLevel="0" collapsed="false">
      <c r="A24" s="128" t="n">
        <v>20</v>
      </c>
      <c r="B24" s="130" t="s">
        <v>204</v>
      </c>
      <c r="C24" s="124" t="n">
        <v>0</v>
      </c>
      <c r="D24" s="124" t="n">
        <v>0</v>
      </c>
      <c r="E24" s="124" t="n">
        <f aca="false">D24+C24</f>
        <v>0</v>
      </c>
      <c r="F24" s="124" t="n">
        <v>0</v>
      </c>
      <c r="G24" s="129" t="n">
        <v>0</v>
      </c>
    </row>
    <row r="25" customFormat="false" ht="21" hidden="false" customHeight="false" outlineLevel="0" collapsed="false">
      <c r="A25" s="128" t="n">
        <v>21</v>
      </c>
      <c r="B25" s="130" t="s">
        <v>205</v>
      </c>
      <c r="C25" s="124" t="n">
        <v>0</v>
      </c>
      <c r="D25" s="124" t="n">
        <v>10</v>
      </c>
      <c r="E25" s="124" t="n">
        <f aca="false">D25+C25</f>
        <v>10</v>
      </c>
      <c r="F25" s="124" t="n">
        <v>20</v>
      </c>
      <c r="G25" s="129" t="n">
        <f aca="false">F25*1000/D25</f>
        <v>2000</v>
      </c>
    </row>
    <row r="26" customFormat="false" ht="21" hidden="false" customHeight="false" outlineLevel="0" collapsed="false">
      <c r="A26" s="128" t="n">
        <v>22</v>
      </c>
      <c r="B26" s="130" t="s">
        <v>206</v>
      </c>
      <c r="C26" s="124" t="n">
        <v>3</v>
      </c>
      <c r="D26" s="124" t="n">
        <v>12</v>
      </c>
      <c r="E26" s="124" t="n">
        <f aca="false">D26+C26</f>
        <v>15</v>
      </c>
      <c r="F26" s="124" t="n">
        <v>24</v>
      </c>
      <c r="G26" s="129" t="n">
        <f aca="false">F26*1000/D26</f>
        <v>2000</v>
      </c>
    </row>
    <row r="27" customFormat="false" ht="21" hidden="false" customHeight="false" outlineLevel="0" collapsed="false">
      <c r="A27" s="128" t="n">
        <v>23</v>
      </c>
      <c r="B27" s="130" t="s">
        <v>207</v>
      </c>
      <c r="C27" s="124" t="n">
        <v>0</v>
      </c>
      <c r="D27" s="124" t="n">
        <v>10</v>
      </c>
      <c r="E27" s="124" t="n">
        <f aca="false">D27+C27</f>
        <v>10</v>
      </c>
      <c r="F27" s="124" t="n">
        <v>5.8</v>
      </c>
      <c r="G27" s="129" t="n">
        <f aca="false">F27*1000/D27</f>
        <v>580</v>
      </c>
    </row>
    <row r="28" customFormat="false" ht="21" hidden="false" customHeight="false" outlineLevel="0" collapsed="false">
      <c r="A28" s="128" t="n">
        <v>24</v>
      </c>
      <c r="B28" s="130" t="s">
        <v>208</v>
      </c>
      <c r="C28" s="124" t="n">
        <v>0</v>
      </c>
      <c r="D28" s="124" t="n">
        <v>0</v>
      </c>
      <c r="E28" s="124" t="n">
        <f aca="false">D28+C28</f>
        <v>0</v>
      </c>
      <c r="F28" s="124" t="n">
        <v>0</v>
      </c>
      <c r="G28" s="129" t="n">
        <v>0</v>
      </c>
    </row>
    <row r="29" customFormat="false" ht="21" hidden="false" customHeight="false" outlineLevel="0" collapsed="false">
      <c r="A29" s="128" t="n">
        <v>25</v>
      </c>
      <c r="B29" s="130" t="s">
        <v>209</v>
      </c>
      <c r="C29" s="124" t="n">
        <v>0</v>
      </c>
      <c r="D29" s="124" t="n">
        <v>20</v>
      </c>
      <c r="E29" s="124" t="n">
        <f aca="false">D29+C29</f>
        <v>20</v>
      </c>
      <c r="F29" s="124" t="n">
        <v>0.1</v>
      </c>
      <c r="G29" s="129" t="n">
        <f aca="false">F29*1000/D29</f>
        <v>5</v>
      </c>
    </row>
    <row r="30" customFormat="false" ht="21" hidden="false" customHeight="false" outlineLevel="0" collapsed="false">
      <c r="A30" s="128" t="n">
        <v>26</v>
      </c>
      <c r="B30" s="130" t="s">
        <v>210</v>
      </c>
      <c r="C30" s="124" t="n">
        <v>0</v>
      </c>
      <c r="D30" s="124" t="n">
        <v>0</v>
      </c>
      <c r="E30" s="124" t="n">
        <f aca="false">D30+C30</f>
        <v>0</v>
      </c>
      <c r="F30" s="124" t="n">
        <v>0</v>
      </c>
      <c r="G30" s="129" t="n">
        <v>0</v>
      </c>
    </row>
    <row r="31" customFormat="false" ht="21" hidden="false" customHeight="false" outlineLevel="0" collapsed="false">
      <c r="A31" s="132"/>
      <c r="B31" s="133" t="s">
        <v>36</v>
      </c>
      <c r="C31" s="124" t="n">
        <f aca="false">SUM(C5:C30)</f>
        <v>286</v>
      </c>
      <c r="D31" s="124" t="n">
        <f aca="false">SUM(D5:D30)</f>
        <v>1102.5</v>
      </c>
      <c r="E31" s="124" t="n">
        <f aca="false">SUM(E5:E30)</f>
        <v>1388.5</v>
      </c>
      <c r="F31" s="124" t="n">
        <f aca="false">SUM(F5:F30)</f>
        <v>2747.9</v>
      </c>
      <c r="G31" s="132"/>
    </row>
  </sheetData>
  <mergeCells count="6">
    <mergeCell ref="A1:G1"/>
    <mergeCell ref="A3:A4"/>
    <mergeCell ref="B3:B4"/>
    <mergeCell ref="C3:E3"/>
    <mergeCell ref="F3:F4"/>
    <mergeCell ref="G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6.61"/>
    <col collapsed="false" customWidth="true" hidden="false" outlineLevel="0" max="7" min="7" style="0" width="20.24"/>
  </cols>
  <sheetData>
    <row r="1" customFormat="false" ht="35.25" hidden="false" customHeight="true" outlineLevel="0" collapsed="false">
      <c r="A1" s="122" t="s">
        <v>214</v>
      </c>
      <c r="B1" s="122"/>
      <c r="C1" s="122"/>
      <c r="D1" s="122"/>
      <c r="E1" s="122"/>
      <c r="F1" s="122"/>
      <c r="G1" s="122"/>
    </row>
    <row r="3" customFormat="false" ht="21" hidden="false" customHeight="true" outlineLevel="0" collapsed="false">
      <c r="A3" s="123" t="s">
        <v>2</v>
      </c>
      <c r="B3" s="124" t="s">
        <v>179</v>
      </c>
      <c r="C3" s="124" t="s">
        <v>180</v>
      </c>
      <c r="D3" s="124"/>
      <c r="E3" s="124"/>
      <c r="F3" s="125" t="s">
        <v>181</v>
      </c>
      <c r="G3" s="126" t="s">
        <v>182</v>
      </c>
    </row>
    <row r="4" customFormat="false" ht="21" hidden="false" customHeight="false" outlineLevel="0" collapsed="false">
      <c r="A4" s="123"/>
      <c r="B4" s="124"/>
      <c r="C4" s="124" t="s">
        <v>183</v>
      </c>
      <c r="D4" s="124" t="s">
        <v>184</v>
      </c>
      <c r="E4" s="124" t="s">
        <v>36</v>
      </c>
      <c r="F4" s="125"/>
      <c r="G4" s="126"/>
    </row>
    <row r="5" customFormat="false" ht="21" hidden="false" customHeight="false" outlineLevel="0" collapsed="false">
      <c r="A5" s="128" t="n">
        <v>1</v>
      </c>
      <c r="B5" s="128" t="s">
        <v>185</v>
      </c>
      <c r="C5" s="124" t="n">
        <v>0</v>
      </c>
      <c r="D5" s="124" t="n">
        <v>0</v>
      </c>
      <c r="E5" s="124" t="n">
        <f aca="false">D5+C5</f>
        <v>0</v>
      </c>
      <c r="F5" s="124" t="n">
        <v>0</v>
      </c>
      <c r="G5" s="129" t="n">
        <v>0</v>
      </c>
    </row>
    <row r="6" customFormat="false" ht="21" hidden="false" customHeight="false" outlineLevel="0" collapsed="false">
      <c r="A6" s="128" t="n">
        <v>2</v>
      </c>
      <c r="B6" s="130" t="s">
        <v>186</v>
      </c>
      <c r="C6" s="131" t="n">
        <v>0</v>
      </c>
      <c r="D6" s="124" t="n">
        <v>0</v>
      </c>
      <c r="E6" s="124" t="n">
        <f aca="false">D6+C6</f>
        <v>0</v>
      </c>
      <c r="F6" s="124" t="n">
        <v>0</v>
      </c>
      <c r="G6" s="129" t="n">
        <v>0</v>
      </c>
    </row>
    <row r="7" customFormat="false" ht="21" hidden="false" customHeight="false" outlineLevel="0" collapsed="false">
      <c r="A7" s="128" t="n">
        <v>3</v>
      </c>
      <c r="B7" s="130" t="s">
        <v>187</v>
      </c>
      <c r="C7" s="124" t="n">
        <v>0</v>
      </c>
      <c r="D7" s="124" t="n">
        <v>5</v>
      </c>
      <c r="E7" s="124" t="n">
        <f aca="false">D7+C7</f>
        <v>5</v>
      </c>
      <c r="F7" s="124" t="n">
        <v>73</v>
      </c>
      <c r="G7" s="129" t="n">
        <f aca="false">F7*1000/D7</f>
        <v>14600</v>
      </c>
    </row>
    <row r="8" customFormat="false" ht="21" hidden="false" customHeight="false" outlineLevel="0" collapsed="false">
      <c r="A8" s="128" t="n">
        <v>4</v>
      </c>
      <c r="B8" s="130" t="s">
        <v>188</v>
      </c>
      <c r="C8" s="124" t="n">
        <v>20</v>
      </c>
      <c r="D8" s="124" t="n">
        <v>41</v>
      </c>
      <c r="E8" s="124" t="n">
        <f aca="false">D8+C8</f>
        <v>61</v>
      </c>
      <c r="F8" s="124" t="n">
        <v>492</v>
      </c>
      <c r="G8" s="129" t="n">
        <f aca="false">F8*1000/D8</f>
        <v>12000</v>
      </c>
    </row>
    <row r="9" customFormat="false" ht="21" hidden="false" customHeight="false" outlineLevel="0" collapsed="false">
      <c r="A9" s="128" t="n">
        <v>5</v>
      </c>
      <c r="B9" s="130" t="s">
        <v>189</v>
      </c>
      <c r="C9" s="124" t="n">
        <v>15</v>
      </c>
      <c r="D9" s="124" t="n">
        <v>592</v>
      </c>
      <c r="E9" s="124" t="n">
        <f aca="false">D9+C9</f>
        <v>607</v>
      </c>
      <c r="F9" s="124" t="n">
        <v>8288</v>
      </c>
      <c r="G9" s="129" t="n">
        <f aca="false">F9*1000/D9</f>
        <v>14000</v>
      </c>
    </row>
    <row r="10" customFormat="false" ht="21" hidden="false" customHeight="false" outlineLevel="0" collapsed="false">
      <c r="A10" s="128" t="n">
        <v>6</v>
      </c>
      <c r="B10" s="130" t="s">
        <v>190</v>
      </c>
      <c r="C10" s="124" t="n">
        <v>0</v>
      </c>
      <c r="D10" s="124" t="n">
        <v>0</v>
      </c>
      <c r="E10" s="124" t="n">
        <f aca="false">D10+C10</f>
        <v>0</v>
      </c>
      <c r="F10" s="124" t="n">
        <v>0</v>
      </c>
      <c r="G10" s="129" t="n">
        <v>0</v>
      </c>
    </row>
    <row r="11" customFormat="false" ht="21" hidden="false" customHeight="false" outlineLevel="0" collapsed="false">
      <c r="A11" s="128" t="n">
        <v>7</v>
      </c>
      <c r="B11" s="130" t="s">
        <v>191</v>
      </c>
      <c r="C11" s="124" t="n">
        <v>5</v>
      </c>
      <c r="D11" s="124" t="n">
        <v>7</v>
      </c>
      <c r="E11" s="124" t="n">
        <f aca="false">D11+C11</f>
        <v>12</v>
      </c>
      <c r="F11" s="124" t="n">
        <v>6.5</v>
      </c>
      <c r="G11" s="129" t="n">
        <f aca="false">F11*1000/D11</f>
        <v>928.571428571429</v>
      </c>
    </row>
    <row r="12" customFormat="false" ht="21" hidden="false" customHeight="false" outlineLevel="0" collapsed="false">
      <c r="A12" s="128" t="n">
        <v>8</v>
      </c>
      <c r="B12" s="130" t="s">
        <v>192</v>
      </c>
      <c r="C12" s="124" t="n">
        <v>0</v>
      </c>
      <c r="D12" s="124" t="n">
        <v>0</v>
      </c>
      <c r="E12" s="124" t="n">
        <f aca="false">D12+C12</f>
        <v>0</v>
      </c>
      <c r="F12" s="124" t="n">
        <v>0</v>
      </c>
      <c r="G12" s="129" t="n">
        <v>0</v>
      </c>
    </row>
    <row r="13" customFormat="false" ht="21" hidden="false" customHeight="false" outlineLevel="0" collapsed="false">
      <c r="A13" s="128" t="n">
        <v>9</v>
      </c>
      <c r="B13" s="130" t="s">
        <v>193</v>
      </c>
      <c r="C13" s="124" t="n">
        <v>4</v>
      </c>
      <c r="D13" s="124" t="n">
        <v>33</v>
      </c>
      <c r="E13" s="124" t="n">
        <f aca="false">D13+C13</f>
        <v>37</v>
      </c>
      <c r="F13" s="124" t="n">
        <v>50</v>
      </c>
      <c r="G13" s="129" t="n">
        <f aca="false">F13*1000/D13</f>
        <v>1515.15151515152</v>
      </c>
    </row>
    <row r="14" customFormat="false" ht="21" hidden="false" customHeight="false" outlineLevel="0" collapsed="false">
      <c r="A14" s="128" t="n">
        <v>10</v>
      </c>
      <c r="B14" s="130" t="s">
        <v>194</v>
      </c>
      <c r="C14" s="124" t="n">
        <v>0</v>
      </c>
      <c r="D14" s="124" t="n">
        <v>0</v>
      </c>
      <c r="E14" s="124" t="n">
        <f aca="false">D14+C14</f>
        <v>0</v>
      </c>
      <c r="F14" s="124" t="n">
        <v>0</v>
      </c>
      <c r="G14" s="129" t="n">
        <v>0</v>
      </c>
    </row>
    <row r="15" customFormat="false" ht="21" hidden="false" customHeight="false" outlineLevel="0" collapsed="false">
      <c r="A15" s="128" t="n">
        <v>11</v>
      </c>
      <c r="B15" s="130" t="s">
        <v>195</v>
      </c>
      <c r="C15" s="124" t="n">
        <v>45</v>
      </c>
      <c r="D15" s="124" t="n">
        <v>402</v>
      </c>
      <c r="E15" s="124" t="n">
        <f aca="false">D15+C15</f>
        <v>447</v>
      </c>
      <c r="F15" s="124" t="n">
        <v>8040</v>
      </c>
      <c r="G15" s="129" t="n">
        <f aca="false">F15*1000/D15</f>
        <v>20000</v>
      </c>
    </row>
    <row r="16" customFormat="false" ht="21" hidden="false" customHeight="false" outlineLevel="0" collapsed="false">
      <c r="A16" s="128" t="n">
        <v>12</v>
      </c>
      <c r="B16" s="130" t="s">
        <v>196</v>
      </c>
      <c r="C16" s="124" t="n">
        <v>15</v>
      </c>
      <c r="D16" s="124" t="n">
        <v>64</v>
      </c>
      <c r="E16" s="124" t="n">
        <f aca="false">D16+C16</f>
        <v>79</v>
      </c>
      <c r="F16" s="124" t="n">
        <v>525</v>
      </c>
      <c r="G16" s="129" t="n">
        <f aca="false">F16*1000/D16</f>
        <v>8203.125</v>
      </c>
    </row>
    <row r="17" customFormat="false" ht="21" hidden="false" customHeight="false" outlineLevel="0" collapsed="false">
      <c r="A17" s="128" t="n">
        <v>13</v>
      </c>
      <c r="B17" s="130" t="s">
        <v>197</v>
      </c>
      <c r="C17" s="124" t="n">
        <v>20</v>
      </c>
      <c r="D17" s="124" t="n">
        <v>64</v>
      </c>
      <c r="E17" s="124" t="n">
        <f aca="false">D17+C17</f>
        <v>84</v>
      </c>
      <c r="F17" s="124" t="n">
        <v>768</v>
      </c>
      <c r="G17" s="129" t="n">
        <f aca="false">F17*1000/D17</f>
        <v>12000</v>
      </c>
    </row>
    <row r="18" customFormat="false" ht="21" hidden="false" customHeight="false" outlineLevel="0" collapsed="false">
      <c r="A18" s="128" t="n">
        <v>14</v>
      </c>
      <c r="B18" s="130" t="s">
        <v>198</v>
      </c>
      <c r="C18" s="124" t="n">
        <v>5</v>
      </c>
      <c r="D18" s="124" t="n">
        <v>6</v>
      </c>
      <c r="E18" s="124" t="n">
        <f aca="false">D18+C18</f>
        <v>11</v>
      </c>
      <c r="F18" s="124" t="n">
        <v>65</v>
      </c>
      <c r="G18" s="129" t="n">
        <f aca="false">F18*1000/D18</f>
        <v>10833.3333333333</v>
      </c>
    </row>
    <row r="19" customFormat="false" ht="21" hidden="false" customHeight="false" outlineLevel="0" collapsed="false">
      <c r="A19" s="128" t="n">
        <v>15</v>
      </c>
      <c r="B19" s="130" t="s">
        <v>199</v>
      </c>
      <c r="C19" s="124" t="n">
        <v>3</v>
      </c>
      <c r="D19" s="124" t="n">
        <v>4</v>
      </c>
      <c r="E19" s="124" t="n">
        <f aca="false">D19+C19</f>
        <v>7</v>
      </c>
      <c r="F19" s="124" t="n">
        <v>46</v>
      </c>
      <c r="G19" s="129" t="n">
        <f aca="false">F19*1000/D19</f>
        <v>11500</v>
      </c>
    </row>
    <row r="20" customFormat="false" ht="21" hidden="false" customHeight="false" outlineLevel="0" collapsed="false">
      <c r="A20" s="128" t="n">
        <v>16</v>
      </c>
      <c r="B20" s="130" t="s">
        <v>200</v>
      </c>
      <c r="C20" s="124" t="n">
        <v>0</v>
      </c>
      <c r="D20" s="124" t="n">
        <v>0</v>
      </c>
      <c r="E20" s="124" t="n">
        <f aca="false">D20+C20</f>
        <v>0</v>
      </c>
      <c r="F20" s="124" t="n">
        <v>0</v>
      </c>
      <c r="G20" s="129" t="n">
        <v>0</v>
      </c>
    </row>
    <row r="21" customFormat="false" ht="21" hidden="false" customHeight="false" outlineLevel="0" collapsed="false">
      <c r="A21" s="128" t="n">
        <v>17</v>
      </c>
      <c r="B21" s="130" t="s">
        <v>201</v>
      </c>
      <c r="C21" s="124" t="n">
        <v>3</v>
      </c>
      <c r="D21" s="124" t="n">
        <v>5</v>
      </c>
      <c r="E21" s="124" t="n">
        <f aca="false">D21+C21</f>
        <v>8</v>
      </c>
      <c r="F21" s="124" t="n">
        <v>2.5</v>
      </c>
      <c r="G21" s="129" t="n">
        <f aca="false">F21*1000/D21</f>
        <v>500</v>
      </c>
    </row>
    <row r="22" customFormat="false" ht="21" hidden="false" customHeight="false" outlineLevel="0" collapsed="false">
      <c r="A22" s="128" t="n">
        <v>18</v>
      </c>
      <c r="B22" s="130" t="s">
        <v>202</v>
      </c>
      <c r="C22" s="124" t="n">
        <v>15</v>
      </c>
      <c r="D22" s="124" t="n">
        <v>75</v>
      </c>
      <c r="E22" s="124" t="n">
        <f aca="false">D22+C22</f>
        <v>90</v>
      </c>
      <c r="F22" s="124" t="n">
        <v>685</v>
      </c>
      <c r="G22" s="129" t="n">
        <f aca="false">F22*1000/D22</f>
        <v>9133.33333333333</v>
      </c>
    </row>
    <row r="23" customFormat="false" ht="21" hidden="false" customHeight="false" outlineLevel="0" collapsed="false">
      <c r="A23" s="128" t="n">
        <v>19</v>
      </c>
      <c r="B23" s="130" t="s">
        <v>203</v>
      </c>
      <c r="C23" s="124" t="n">
        <v>0</v>
      </c>
      <c r="D23" s="124" t="n">
        <v>3</v>
      </c>
      <c r="E23" s="124" t="n">
        <f aca="false">D23+C23</f>
        <v>3</v>
      </c>
      <c r="F23" s="124" t="n">
        <v>16</v>
      </c>
      <c r="G23" s="129" t="n">
        <f aca="false">F23*1000/D23</f>
        <v>5333.33333333333</v>
      </c>
    </row>
    <row r="24" customFormat="false" ht="21" hidden="false" customHeight="false" outlineLevel="0" collapsed="false">
      <c r="A24" s="128" t="n">
        <v>20</v>
      </c>
      <c r="B24" s="130" t="s">
        <v>204</v>
      </c>
      <c r="C24" s="124" t="n">
        <v>0</v>
      </c>
      <c r="D24" s="124" t="n">
        <v>4</v>
      </c>
      <c r="E24" s="124" t="n">
        <f aca="false">D24+C24</f>
        <v>4</v>
      </c>
      <c r="F24" s="124" t="n">
        <v>25</v>
      </c>
      <c r="G24" s="129" t="n">
        <f aca="false">F24*1000/D24</f>
        <v>6250</v>
      </c>
    </row>
    <row r="25" customFormat="false" ht="21" hidden="false" customHeight="false" outlineLevel="0" collapsed="false">
      <c r="A25" s="128" t="n">
        <v>21</v>
      </c>
      <c r="B25" s="130" t="s">
        <v>205</v>
      </c>
      <c r="C25" s="124" t="n">
        <v>0</v>
      </c>
      <c r="D25" s="124" t="n">
        <v>18</v>
      </c>
      <c r="E25" s="124" t="n">
        <f aca="false">D25+C25</f>
        <v>18</v>
      </c>
      <c r="F25" s="124" t="n">
        <v>10.8</v>
      </c>
      <c r="G25" s="129" t="n">
        <f aca="false">F25*1000/D25</f>
        <v>600</v>
      </c>
    </row>
    <row r="26" customFormat="false" ht="21" hidden="false" customHeight="false" outlineLevel="0" collapsed="false">
      <c r="A26" s="128" t="n">
        <v>22</v>
      </c>
      <c r="B26" s="130" t="s">
        <v>206</v>
      </c>
      <c r="C26" s="124" t="n">
        <v>0</v>
      </c>
      <c r="D26" s="124" t="n">
        <v>0</v>
      </c>
      <c r="E26" s="124" t="n">
        <f aca="false">D26+C26</f>
        <v>0</v>
      </c>
      <c r="F26" s="124" t="n">
        <v>0</v>
      </c>
      <c r="G26" s="129" t="n">
        <v>0</v>
      </c>
    </row>
    <row r="27" customFormat="false" ht="21" hidden="false" customHeight="false" outlineLevel="0" collapsed="false">
      <c r="A27" s="128" t="n">
        <v>23</v>
      </c>
      <c r="B27" s="130" t="s">
        <v>207</v>
      </c>
      <c r="C27" s="124" t="n">
        <v>0</v>
      </c>
      <c r="D27" s="124" t="n">
        <v>0</v>
      </c>
      <c r="E27" s="124" t="n">
        <f aca="false">D27+C27</f>
        <v>0</v>
      </c>
      <c r="F27" s="124" t="n">
        <v>0</v>
      </c>
      <c r="G27" s="129" t="n">
        <v>0</v>
      </c>
    </row>
    <row r="28" customFormat="false" ht="21" hidden="false" customHeight="false" outlineLevel="0" collapsed="false">
      <c r="A28" s="128" t="n">
        <v>24</v>
      </c>
      <c r="B28" s="130" t="s">
        <v>208</v>
      </c>
      <c r="C28" s="124" t="n">
        <v>0</v>
      </c>
      <c r="D28" s="124" t="n">
        <v>0</v>
      </c>
      <c r="E28" s="124" t="n">
        <f aca="false">D28+C28</f>
        <v>0</v>
      </c>
      <c r="F28" s="124" t="n">
        <v>0</v>
      </c>
      <c r="G28" s="129" t="n">
        <v>0</v>
      </c>
    </row>
    <row r="29" customFormat="false" ht="21" hidden="false" customHeight="false" outlineLevel="0" collapsed="false">
      <c r="A29" s="128" t="n">
        <v>25</v>
      </c>
      <c r="B29" s="130" t="s">
        <v>209</v>
      </c>
      <c r="C29" s="124" t="n">
        <v>0</v>
      </c>
      <c r="D29" s="124" t="n">
        <v>17</v>
      </c>
      <c r="E29" s="124" t="n">
        <f aca="false">D29+C29</f>
        <v>17</v>
      </c>
      <c r="F29" s="124" t="n">
        <v>0.051</v>
      </c>
      <c r="G29" s="129" t="n">
        <f aca="false">F29*1000/D29</f>
        <v>3</v>
      </c>
    </row>
    <row r="30" customFormat="false" ht="21" hidden="false" customHeight="false" outlineLevel="0" collapsed="false">
      <c r="A30" s="128" t="n">
        <v>26</v>
      </c>
      <c r="B30" s="130" t="s">
        <v>210</v>
      </c>
      <c r="C30" s="124" t="n">
        <v>0</v>
      </c>
      <c r="D30" s="124" t="n">
        <v>285</v>
      </c>
      <c r="E30" s="124" t="n">
        <f aca="false">D30+C30</f>
        <v>285</v>
      </c>
      <c r="F30" s="124" t="n">
        <v>142.5</v>
      </c>
      <c r="G30" s="129" t="n">
        <f aca="false">F30*1000/D30</f>
        <v>500</v>
      </c>
    </row>
    <row r="31" customFormat="false" ht="21" hidden="false" customHeight="false" outlineLevel="0" collapsed="false">
      <c r="A31" s="132"/>
      <c r="B31" s="133" t="s">
        <v>36</v>
      </c>
      <c r="C31" s="124" t="n">
        <f aca="false">SUM(C5:C30)</f>
        <v>150</v>
      </c>
      <c r="D31" s="124" t="n">
        <f aca="false">SUM(D5:D30)</f>
        <v>1625</v>
      </c>
      <c r="E31" s="124" t="n">
        <f aca="false">SUM(E5:E30)</f>
        <v>1775</v>
      </c>
      <c r="F31" s="124" t="n">
        <f aca="false">SUM(F5:F30)</f>
        <v>19235.351</v>
      </c>
      <c r="G31" s="132"/>
    </row>
  </sheetData>
  <mergeCells count="6">
    <mergeCell ref="A1:G1"/>
    <mergeCell ref="A3:A4"/>
    <mergeCell ref="B3:B4"/>
    <mergeCell ref="C3:E3"/>
    <mergeCell ref="F3:F4"/>
    <mergeCell ref="G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7.12"/>
    <col collapsed="false" customWidth="true" hidden="false" outlineLevel="0" max="7" min="7" style="0" width="20.24"/>
  </cols>
  <sheetData>
    <row r="1" customFormat="false" ht="32.25" hidden="false" customHeight="true" outlineLevel="0" collapsed="false">
      <c r="A1" s="122" t="s">
        <v>215</v>
      </c>
      <c r="B1" s="122"/>
      <c r="C1" s="122"/>
      <c r="D1" s="122"/>
      <c r="E1" s="122"/>
      <c r="F1" s="122"/>
      <c r="G1" s="122"/>
    </row>
    <row r="3" customFormat="false" ht="21" hidden="false" customHeight="true" outlineLevel="0" collapsed="false">
      <c r="A3" s="123" t="s">
        <v>2</v>
      </c>
      <c r="B3" s="124" t="s">
        <v>179</v>
      </c>
      <c r="C3" s="124" t="s">
        <v>180</v>
      </c>
      <c r="D3" s="124"/>
      <c r="E3" s="124"/>
      <c r="F3" s="125" t="s">
        <v>181</v>
      </c>
      <c r="G3" s="126" t="s">
        <v>182</v>
      </c>
    </row>
    <row r="4" customFormat="false" ht="21" hidden="false" customHeight="false" outlineLevel="0" collapsed="false">
      <c r="A4" s="123"/>
      <c r="B4" s="124"/>
      <c r="C4" s="124" t="s">
        <v>183</v>
      </c>
      <c r="D4" s="124" t="s">
        <v>184</v>
      </c>
      <c r="E4" s="124" t="s">
        <v>36</v>
      </c>
      <c r="F4" s="125"/>
      <c r="G4" s="126"/>
    </row>
    <row r="5" customFormat="false" ht="21" hidden="false" customHeight="false" outlineLevel="0" collapsed="false">
      <c r="A5" s="128" t="n">
        <v>1</v>
      </c>
      <c r="B5" s="128" t="s">
        <v>185</v>
      </c>
      <c r="C5" s="124" t="n">
        <v>13</v>
      </c>
      <c r="D5" s="124" t="n">
        <v>70</v>
      </c>
      <c r="E5" s="124" t="n">
        <f aca="false">D5+C5</f>
        <v>83</v>
      </c>
      <c r="F5" s="124" t="n">
        <v>245</v>
      </c>
      <c r="G5" s="129" t="n">
        <f aca="false">F5*1000/D5</f>
        <v>3500</v>
      </c>
    </row>
    <row r="6" customFormat="false" ht="21" hidden="false" customHeight="false" outlineLevel="0" collapsed="false">
      <c r="A6" s="128" t="n">
        <v>2</v>
      </c>
      <c r="B6" s="130" t="s">
        <v>186</v>
      </c>
      <c r="C6" s="131" t="n">
        <v>0</v>
      </c>
      <c r="D6" s="124" t="n">
        <v>0</v>
      </c>
      <c r="E6" s="124" t="n">
        <f aca="false">D6+C6</f>
        <v>0</v>
      </c>
      <c r="F6" s="124" t="n">
        <v>0</v>
      </c>
      <c r="G6" s="129" t="n">
        <v>0</v>
      </c>
    </row>
    <row r="7" customFormat="false" ht="21" hidden="false" customHeight="false" outlineLevel="0" collapsed="false">
      <c r="A7" s="128" t="n">
        <v>3</v>
      </c>
      <c r="B7" s="130" t="s">
        <v>187</v>
      </c>
      <c r="C7" s="124" t="n">
        <v>1</v>
      </c>
      <c r="D7" s="124" t="n">
        <v>9</v>
      </c>
      <c r="E7" s="124" t="n">
        <f aca="false">D7+C7</f>
        <v>10</v>
      </c>
      <c r="F7" s="124" t="n">
        <v>68</v>
      </c>
      <c r="G7" s="129" t="n">
        <f aca="false">F7*1000/D7</f>
        <v>7555.55555555556</v>
      </c>
    </row>
    <row r="8" customFormat="false" ht="21" hidden="false" customHeight="false" outlineLevel="0" collapsed="false">
      <c r="A8" s="128" t="n">
        <v>4</v>
      </c>
      <c r="B8" s="130" t="s">
        <v>188</v>
      </c>
      <c r="C8" s="124" t="n">
        <v>17</v>
      </c>
      <c r="D8" s="124" t="n">
        <v>56</v>
      </c>
      <c r="E8" s="124" t="n">
        <f aca="false">D8+C8</f>
        <v>73</v>
      </c>
      <c r="F8" s="124" t="n">
        <v>350</v>
      </c>
      <c r="G8" s="129" t="n">
        <f aca="false">F8*1000/D8</f>
        <v>6250</v>
      </c>
    </row>
    <row r="9" customFormat="false" ht="21" hidden="false" customHeight="false" outlineLevel="0" collapsed="false">
      <c r="A9" s="128" t="n">
        <v>5</v>
      </c>
      <c r="B9" s="130" t="s">
        <v>189</v>
      </c>
      <c r="C9" s="124" t="n">
        <v>15</v>
      </c>
      <c r="D9" s="124" t="n">
        <v>332</v>
      </c>
      <c r="E9" s="124" t="n">
        <f aca="false">D9+C9</f>
        <v>347</v>
      </c>
      <c r="F9" s="124" t="n">
        <v>1750</v>
      </c>
      <c r="G9" s="129" t="n">
        <f aca="false">F9*1000/D9</f>
        <v>5271.0843373494</v>
      </c>
    </row>
    <row r="10" customFormat="false" ht="21" hidden="false" customHeight="false" outlineLevel="0" collapsed="false">
      <c r="A10" s="128" t="n">
        <v>6</v>
      </c>
      <c r="B10" s="130" t="s">
        <v>190</v>
      </c>
      <c r="C10" s="124" t="n">
        <v>0</v>
      </c>
      <c r="D10" s="124" t="n">
        <v>0</v>
      </c>
      <c r="E10" s="124" t="n">
        <f aca="false">D10+C10</f>
        <v>0</v>
      </c>
      <c r="F10" s="124" t="n">
        <v>0</v>
      </c>
      <c r="G10" s="129" t="n">
        <v>0</v>
      </c>
    </row>
    <row r="11" customFormat="false" ht="21" hidden="false" customHeight="false" outlineLevel="0" collapsed="false">
      <c r="A11" s="128" t="n">
        <v>7</v>
      </c>
      <c r="B11" s="130" t="s">
        <v>191</v>
      </c>
      <c r="C11" s="124" t="n">
        <v>203</v>
      </c>
      <c r="D11" s="124" t="n">
        <v>685</v>
      </c>
      <c r="E11" s="124" t="n">
        <f aca="false">D11+C11</f>
        <v>888</v>
      </c>
      <c r="F11" s="124" t="n">
        <v>820</v>
      </c>
      <c r="G11" s="129" t="n">
        <f aca="false">F11*1000/D11</f>
        <v>1197.0802919708</v>
      </c>
    </row>
    <row r="12" customFormat="false" ht="21" hidden="false" customHeight="false" outlineLevel="0" collapsed="false">
      <c r="A12" s="128" t="n">
        <v>8</v>
      </c>
      <c r="B12" s="130" t="s">
        <v>192</v>
      </c>
      <c r="C12" s="124" t="n">
        <v>0</v>
      </c>
      <c r="D12" s="124" t="n">
        <v>10</v>
      </c>
      <c r="E12" s="124" t="n">
        <f aca="false">D12+C12</f>
        <v>10</v>
      </c>
      <c r="F12" s="124" t="n">
        <v>8</v>
      </c>
      <c r="G12" s="129" t="n">
        <f aca="false">F12*1000/D12</f>
        <v>800</v>
      </c>
    </row>
    <row r="13" customFormat="false" ht="21" hidden="false" customHeight="false" outlineLevel="0" collapsed="false">
      <c r="A13" s="128" t="n">
        <v>9</v>
      </c>
      <c r="B13" s="130" t="s">
        <v>193</v>
      </c>
      <c r="C13" s="124" t="n">
        <v>50</v>
      </c>
      <c r="D13" s="124" t="n">
        <v>580</v>
      </c>
      <c r="E13" s="124" t="n">
        <f aca="false">D13+C13</f>
        <v>630</v>
      </c>
      <c r="F13" s="124" t="n">
        <v>1160</v>
      </c>
      <c r="G13" s="129" t="n">
        <f aca="false">F13*1000/D13</f>
        <v>2000</v>
      </c>
    </row>
    <row r="14" customFormat="false" ht="21" hidden="false" customHeight="false" outlineLevel="0" collapsed="false">
      <c r="A14" s="128" t="n">
        <v>10</v>
      </c>
      <c r="B14" s="130" t="s">
        <v>194</v>
      </c>
      <c r="C14" s="124" t="n">
        <v>0</v>
      </c>
      <c r="D14" s="124" t="n">
        <v>0</v>
      </c>
      <c r="E14" s="124" t="n">
        <f aca="false">D14+C14</f>
        <v>0</v>
      </c>
      <c r="F14" s="124" t="n">
        <v>0</v>
      </c>
      <c r="G14" s="129" t="n">
        <v>0</v>
      </c>
    </row>
    <row r="15" customFormat="false" ht="21" hidden="false" customHeight="false" outlineLevel="0" collapsed="false">
      <c r="A15" s="128" t="n">
        <v>11</v>
      </c>
      <c r="B15" s="130" t="s">
        <v>195</v>
      </c>
      <c r="C15" s="124" t="n">
        <v>30</v>
      </c>
      <c r="D15" s="124" t="n">
        <v>48</v>
      </c>
      <c r="E15" s="124" t="n">
        <f aca="false">D15+C15</f>
        <v>78</v>
      </c>
      <c r="F15" s="124" t="n">
        <v>630</v>
      </c>
      <c r="G15" s="129" t="n">
        <f aca="false">F15*1000/D15</f>
        <v>13125</v>
      </c>
    </row>
    <row r="16" customFormat="false" ht="21" hidden="false" customHeight="false" outlineLevel="0" collapsed="false">
      <c r="A16" s="128" t="n">
        <v>12</v>
      </c>
      <c r="B16" s="130" t="s">
        <v>196</v>
      </c>
      <c r="C16" s="124" t="n">
        <v>35</v>
      </c>
      <c r="D16" s="124" t="n">
        <v>116</v>
      </c>
      <c r="E16" s="124" t="n">
        <f aca="false">D16+C16</f>
        <v>151</v>
      </c>
      <c r="F16" s="124" t="n">
        <v>557</v>
      </c>
      <c r="G16" s="129" t="n">
        <f aca="false">F16*1000/D16</f>
        <v>4801.72413793103</v>
      </c>
    </row>
    <row r="17" customFormat="false" ht="21" hidden="false" customHeight="false" outlineLevel="0" collapsed="false">
      <c r="A17" s="128" t="n">
        <v>13</v>
      </c>
      <c r="B17" s="130" t="s">
        <v>197</v>
      </c>
      <c r="C17" s="124" t="n">
        <v>6.2</v>
      </c>
      <c r="D17" s="124" t="n">
        <v>22</v>
      </c>
      <c r="E17" s="124" t="n">
        <f aca="false">D17+C17</f>
        <v>28.2</v>
      </c>
      <c r="F17" s="124" t="n">
        <v>108</v>
      </c>
      <c r="G17" s="129" t="n">
        <f aca="false">F17*1000/D17</f>
        <v>4909.09090909091</v>
      </c>
    </row>
    <row r="18" customFormat="false" ht="21" hidden="false" customHeight="false" outlineLevel="0" collapsed="false">
      <c r="A18" s="128" t="n">
        <v>14</v>
      </c>
      <c r="B18" s="130" t="s">
        <v>198</v>
      </c>
      <c r="C18" s="124" t="n">
        <v>2</v>
      </c>
      <c r="D18" s="124" t="n">
        <v>9</v>
      </c>
      <c r="E18" s="124" t="n">
        <f aca="false">D18+C18</f>
        <v>11</v>
      </c>
      <c r="F18" s="124" t="n">
        <v>41</v>
      </c>
      <c r="G18" s="129" t="n">
        <f aca="false">F18*1000/D18</f>
        <v>4555.55555555556</v>
      </c>
    </row>
    <row r="19" customFormat="false" ht="21" hidden="false" customHeight="false" outlineLevel="0" collapsed="false">
      <c r="A19" s="128" t="n">
        <v>15</v>
      </c>
      <c r="B19" s="130" t="s">
        <v>199</v>
      </c>
      <c r="C19" s="124" t="n">
        <v>8.2</v>
      </c>
      <c r="D19" s="124" t="n">
        <v>25</v>
      </c>
      <c r="E19" s="124" t="n">
        <f aca="false">D19+C19</f>
        <v>33.2</v>
      </c>
      <c r="F19" s="124" t="n">
        <v>165</v>
      </c>
      <c r="G19" s="129" t="n">
        <f aca="false">F19*1000/D19</f>
        <v>6600</v>
      </c>
    </row>
    <row r="20" customFormat="false" ht="21" hidden="false" customHeight="false" outlineLevel="0" collapsed="false">
      <c r="A20" s="128" t="n">
        <v>16</v>
      </c>
      <c r="B20" s="130" t="s">
        <v>200</v>
      </c>
      <c r="C20" s="124" t="n">
        <v>0</v>
      </c>
      <c r="D20" s="124" t="n">
        <v>0.1</v>
      </c>
      <c r="E20" s="124" t="n">
        <f aca="false">D20+C20</f>
        <v>0.1</v>
      </c>
      <c r="F20" s="124" t="n">
        <v>0.18</v>
      </c>
      <c r="G20" s="129" t="n">
        <f aca="false">F20*1000/D20</f>
        <v>1800</v>
      </c>
    </row>
    <row r="21" customFormat="false" ht="21" hidden="false" customHeight="false" outlineLevel="0" collapsed="false">
      <c r="A21" s="128" t="n">
        <v>17</v>
      </c>
      <c r="B21" s="130" t="s">
        <v>201</v>
      </c>
      <c r="C21" s="124" t="n">
        <v>1</v>
      </c>
      <c r="D21" s="124" t="n">
        <v>1.5</v>
      </c>
      <c r="E21" s="124" t="n">
        <f aca="false">D21+C21</f>
        <v>2.5</v>
      </c>
      <c r="F21" s="124" t="n">
        <v>0.75</v>
      </c>
      <c r="G21" s="129" t="n">
        <f aca="false">F21*1000/D21</f>
        <v>500</v>
      </c>
    </row>
    <row r="22" customFormat="false" ht="21" hidden="false" customHeight="false" outlineLevel="0" collapsed="false">
      <c r="A22" s="128" t="n">
        <v>18</v>
      </c>
      <c r="B22" s="130" t="s">
        <v>202</v>
      </c>
      <c r="C22" s="124" t="n">
        <v>2</v>
      </c>
      <c r="D22" s="124" t="n">
        <v>38</v>
      </c>
      <c r="E22" s="124" t="n">
        <f aca="false">D22+C22</f>
        <v>40</v>
      </c>
      <c r="F22" s="124" t="n">
        <v>160</v>
      </c>
      <c r="G22" s="129" t="n">
        <f aca="false">F22*1000/D22</f>
        <v>4210.52631578947</v>
      </c>
    </row>
    <row r="23" customFormat="false" ht="21" hidden="false" customHeight="false" outlineLevel="0" collapsed="false">
      <c r="A23" s="128" t="n">
        <v>19</v>
      </c>
      <c r="B23" s="130" t="s">
        <v>203</v>
      </c>
      <c r="C23" s="124" t="n">
        <v>0.2</v>
      </c>
      <c r="D23" s="124" t="n">
        <v>2.5</v>
      </c>
      <c r="E23" s="124" t="n">
        <f aca="false">D23+C23</f>
        <v>2.7</v>
      </c>
      <c r="F23" s="124" t="n">
        <v>10</v>
      </c>
      <c r="G23" s="129" t="n">
        <f aca="false">F23*1000/D23</f>
        <v>4000</v>
      </c>
    </row>
    <row r="24" customFormat="false" ht="21" hidden="false" customHeight="false" outlineLevel="0" collapsed="false">
      <c r="A24" s="128" t="n">
        <v>20</v>
      </c>
      <c r="B24" s="130" t="s">
        <v>204</v>
      </c>
      <c r="C24" s="124" t="n">
        <v>0.2</v>
      </c>
      <c r="D24" s="124" t="n">
        <v>0.2</v>
      </c>
      <c r="E24" s="124" t="n">
        <f aca="false">D24+C24</f>
        <v>0.4</v>
      </c>
      <c r="F24" s="124" t="n">
        <v>1</v>
      </c>
      <c r="G24" s="129" t="n">
        <f aca="false">F24*1000/D24</f>
        <v>5000</v>
      </c>
    </row>
    <row r="25" customFormat="false" ht="21" hidden="false" customHeight="false" outlineLevel="0" collapsed="false">
      <c r="A25" s="128" t="n">
        <v>21</v>
      </c>
      <c r="B25" s="130" t="s">
        <v>205</v>
      </c>
      <c r="C25" s="124" t="n">
        <v>1</v>
      </c>
      <c r="D25" s="124" t="n">
        <v>30</v>
      </c>
      <c r="E25" s="124" t="n">
        <f aca="false">D25+C25</f>
        <v>31</v>
      </c>
      <c r="F25" s="124" t="n">
        <v>16.5</v>
      </c>
      <c r="G25" s="129" t="n">
        <f aca="false">F25*1000/D25</f>
        <v>550</v>
      </c>
    </row>
    <row r="26" customFormat="false" ht="21" hidden="false" customHeight="false" outlineLevel="0" collapsed="false">
      <c r="A26" s="128" t="n">
        <v>22</v>
      </c>
      <c r="B26" s="130" t="s">
        <v>206</v>
      </c>
      <c r="C26" s="124" t="n">
        <v>0</v>
      </c>
      <c r="D26" s="124" t="n">
        <v>0</v>
      </c>
      <c r="E26" s="124" t="n">
        <f aca="false">D26+C26</f>
        <v>0</v>
      </c>
      <c r="F26" s="124" t="n">
        <v>0</v>
      </c>
      <c r="G26" s="129" t="n">
        <v>0</v>
      </c>
    </row>
    <row r="27" customFormat="false" ht="21" hidden="false" customHeight="false" outlineLevel="0" collapsed="false">
      <c r="A27" s="128" t="n">
        <v>23</v>
      </c>
      <c r="B27" s="130" t="s">
        <v>207</v>
      </c>
      <c r="C27" s="124" t="n">
        <v>0</v>
      </c>
      <c r="D27" s="124" t="n">
        <v>0</v>
      </c>
      <c r="E27" s="124" t="n">
        <f aca="false">D27+C27</f>
        <v>0</v>
      </c>
      <c r="F27" s="124" t="n">
        <v>0</v>
      </c>
      <c r="G27" s="129" t="n">
        <v>0</v>
      </c>
    </row>
    <row r="28" customFormat="false" ht="21" hidden="false" customHeight="false" outlineLevel="0" collapsed="false">
      <c r="A28" s="128" t="n">
        <v>24</v>
      </c>
      <c r="B28" s="130" t="s">
        <v>208</v>
      </c>
      <c r="C28" s="124" t="n">
        <v>0</v>
      </c>
      <c r="D28" s="124" t="n">
        <v>0</v>
      </c>
      <c r="E28" s="124" t="n">
        <f aca="false">D28+C28</f>
        <v>0</v>
      </c>
      <c r="F28" s="124" t="n">
        <v>0</v>
      </c>
      <c r="G28" s="129" t="n">
        <v>0</v>
      </c>
    </row>
    <row r="29" customFormat="false" ht="21" hidden="false" customHeight="false" outlineLevel="0" collapsed="false">
      <c r="A29" s="128" t="n">
        <v>25</v>
      </c>
      <c r="B29" s="130" t="s">
        <v>209</v>
      </c>
      <c r="C29" s="124" t="n">
        <v>0.08</v>
      </c>
      <c r="D29" s="124" t="n">
        <v>0.2</v>
      </c>
      <c r="E29" s="124" t="n">
        <f aca="false">D29+C29</f>
        <v>0.28</v>
      </c>
      <c r="F29" s="124" t="n">
        <v>0.0017</v>
      </c>
      <c r="G29" s="129" t="n">
        <f aca="false">F29*1000/D29</f>
        <v>8.5</v>
      </c>
    </row>
    <row r="30" customFormat="false" ht="21" hidden="false" customHeight="false" outlineLevel="0" collapsed="false">
      <c r="A30" s="128" t="n">
        <v>26</v>
      </c>
      <c r="B30" s="130" t="s">
        <v>210</v>
      </c>
      <c r="C30" s="124" t="n">
        <v>0</v>
      </c>
      <c r="D30" s="124" t="n">
        <v>0</v>
      </c>
      <c r="E30" s="124" t="n">
        <f aca="false">D30+C30</f>
        <v>0</v>
      </c>
      <c r="F30" s="124" t="n">
        <v>0</v>
      </c>
      <c r="G30" s="129" t="n">
        <v>0</v>
      </c>
    </row>
    <row r="31" customFormat="false" ht="21" hidden="false" customHeight="false" outlineLevel="0" collapsed="false">
      <c r="A31" s="132"/>
      <c r="B31" s="133" t="s">
        <v>36</v>
      </c>
      <c r="C31" s="124" t="n">
        <f aca="false">SUM(C5:C30)</f>
        <v>384.88</v>
      </c>
      <c r="D31" s="124" t="n">
        <f aca="false">SUM(D5:D30)</f>
        <v>2034.5</v>
      </c>
      <c r="E31" s="124" t="n">
        <f aca="false">SUM(E5:E30)</f>
        <v>2419.38</v>
      </c>
      <c r="F31" s="124" t="n">
        <f aca="false">SUM(F5:F30)</f>
        <v>6090.4317</v>
      </c>
      <c r="G31" s="132"/>
    </row>
  </sheetData>
  <mergeCells count="6">
    <mergeCell ref="A1:G1"/>
    <mergeCell ref="A3:A4"/>
    <mergeCell ref="B3:B4"/>
    <mergeCell ref="C3:E3"/>
    <mergeCell ref="F3:F4"/>
    <mergeCell ref="G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6.37"/>
    <col collapsed="false" customWidth="true" hidden="false" outlineLevel="0" max="7" min="7" style="0" width="20.24"/>
  </cols>
  <sheetData>
    <row r="1" customFormat="false" ht="36.75" hidden="false" customHeight="true" outlineLevel="0" collapsed="false">
      <c r="A1" s="122" t="s">
        <v>216</v>
      </c>
      <c r="B1" s="122"/>
      <c r="C1" s="122"/>
      <c r="D1" s="122"/>
      <c r="E1" s="122"/>
      <c r="F1" s="122"/>
      <c r="G1" s="122"/>
    </row>
    <row r="3" customFormat="false" ht="21" hidden="false" customHeight="true" outlineLevel="0" collapsed="false">
      <c r="A3" s="123" t="s">
        <v>2</v>
      </c>
      <c r="B3" s="124" t="s">
        <v>179</v>
      </c>
      <c r="C3" s="124" t="s">
        <v>180</v>
      </c>
      <c r="D3" s="124"/>
      <c r="E3" s="124"/>
      <c r="F3" s="125" t="s">
        <v>181</v>
      </c>
      <c r="G3" s="126" t="s">
        <v>182</v>
      </c>
    </row>
    <row r="4" customFormat="false" ht="21" hidden="false" customHeight="false" outlineLevel="0" collapsed="false">
      <c r="A4" s="123"/>
      <c r="B4" s="124"/>
      <c r="C4" s="124" t="s">
        <v>183</v>
      </c>
      <c r="D4" s="124" t="s">
        <v>184</v>
      </c>
      <c r="E4" s="124" t="s">
        <v>36</v>
      </c>
      <c r="F4" s="125"/>
      <c r="G4" s="126"/>
    </row>
    <row r="5" customFormat="false" ht="21" hidden="false" customHeight="false" outlineLevel="0" collapsed="false">
      <c r="A5" s="128" t="n">
        <v>1</v>
      </c>
      <c r="B5" s="128" t="s">
        <v>185</v>
      </c>
      <c r="C5" s="124" t="n">
        <v>21</v>
      </c>
      <c r="D5" s="124" t="n">
        <v>65</v>
      </c>
      <c r="E5" s="124" t="n">
        <f aca="false">D5+C5</f>
        <v>86</v>
      </c>
      <c r="F5" s="124" t="n">
        <v>468</v>
      </c>
      <c r="G5" s="129" t="n">
        <f aca="false">F5*1000/D5</f>
        <v>7200</v>
      </c>
    </row>
    <row r="6" customFormat="false" ht="21" hidden="false" customHeight="false" outlineLevel="0" collapsed="false">
      <c r="A6" s="128" t="n">
        <v>2</v>
      </c>
      <c r="B6" s="130" t="s">
        <v>186</v>
      </c>
      <c r="C6" s="131" t="n">
        <v>0</v>
      </c>
      <c r="D6" s="124" t="n">
        <v>0</v>
      </c>
      <c r="E6" s="124" t="n">
        <f aca="false">D6+C6</f>
        <v>0</v>
      </c>
      <c r="F6" s="124" t="n">
        <v>0</v>
      </c>
      <c r="G6" s="129" t="n">
        <v>0</v>
      </c>
    </row>
    <row r="7" customFormat="false" ht="21" hidden="false" customHeight="false" outlineLevel="0" collapsed="false">
      <c r="A7" s="128" t="n">
        <v>3</v>
      </c>
      <c r="B7" s="130" t="s">
        <v>187</v>
      </c>
      <c r="C7" s="124" t="n">
        <v>4</v>
      </c>
      <c r="D7" s="124" t="n">
        <v>16</v>
      </c>
      <c r="E7" s="124" t="n">
        <f aca="false">D7+C7</f>
        <v>20</v>
      </c>
      <c r="F7" s="124" t="n">
        <v>135</v>
      </c>
      <c r="G7" s="129" t="n">
        <f aca="false">F7*1000/D7</f>
        <v>8437.5</v>
      </c>
    </row>
    <row r="8" customFormat="false" ht="21" hidden="false" customHeight="false" outlineLevel="0" collapsed="false">
      <c r="A8" s="128" t="n">
        <v>4</v>
      </c>
      <c r="B8" s="130" t="s">
        <v>188</v>
      </c>
      <c r="C8" s="124" t="n">
        <v>9</v>
      </c>
      <c r="D8" s="124" t="n">
        <v>19</v>
      </c>
      <c r="E8" s="124" t="n">
        <f aca="false">D8+C8</f>
        <v>28</v>
      </c>
      <c r="F8" s="124" t="n">
        <v>178.6</v>
      </c>
      <c r="G8" s="129" t="n">
        <f aca="false">F8*1000/D8</f>
        <v>9400</v>
      </c>
    </row>
    <row r="9" customFormat="false" ht="21" hidden="false" customHeight="false" outlineLevel="0" collapsed="false">
      <c r="A9" s="128" t="n">
        <v>5</v>
      </c>
      <c r="B9" s="130" t="s">
        <v>189</v>
      </c>
      <c r="C9" s="124" t="n">
        <v>32.5</v>
      </c>
      <c r="D9" s="124" t="n">
        <v>261</v>
      </c>
      <c r="E9" s="124" t="n">
        <f aca="false">D9+C9</f>
        <v>293.5</v>
      </c>
      <c r="F9" s="124" t="n">
        <v>1853.1</v>
      </c>
      <c r="G9" s="129" t="n">
        <f aca="false">F9*1000/D9</f>
        <v>7100</v>
      </c>
    </row>
    <row r="10" customFormat="false" ht="21" hidden="false" customHeight="false" outlineLevel="0" collapsed="false">
      <c r="A10" s="128" t="n">
        <v>6</v>
      </c>
      <c r="B10" s="130" t="s">
        <v>190</v>
      </c>
      <c r="C10" s="124" t="n">
        <v>0</v>
      </c>
      <c r="D10" s="124" t="n">
        <v>0</v>
      </c>
      <c r="E10" s="124" t="n">
        <f aca="false">D10+C10</f>
        <v>0</v>
      </c>
      <c r="F10" s="124" t="n">
        <v>0</v>
      </c>
      <c r="G10" s="129" t="n">
        <v>0</v>
      </c>
    </row>
    <row r="11" customFormat="false" ht="21" hidden="false" customHeight="false" outlineLevel="0" collapsed="false">
      <c r="A11" s="128" t="n">
        <v>7</v>
      </c>
      <c r="B11" s="130" t="s">
        <v>191</v>
      </c>
      <c r="C11" s="124" t="n">
        <v>14</v>
      </c>
      <c r="D11" s="124" t="n">
        <v>210</v>
      </c>
      <c r="E11" s="124" t="n">
        <f aca="false">D11+C11</f>
        <v>224</v>
      </c>
      <c r="F11" s="124" t="n">
        <v>220.5</v>
      </c>
      <c r="G11" s="129" t="n">
        <f aca="false">F11*1000/D11</f>
        <v>1050</v>
      </c>
    </row>
    <row r="12" customFormat="false" ht="21" hidden="false" customHeight="false" outlineLevel="0" collapsed="false">
      <c r="A12" s="128" t="n">
        <v>8</v>
      </c>
      <c r="B12" s="130" t="s">
        <v>192</v>
      </c>
      <c r="C12" s="124" t="n">
        <v>0</v>
      </c>
      <c r="D12" s="124" t="n">
        <v>0</v>
      </c>
      <c r="E12" s="124" t="n">
        <f aca="false">D12+C12</f>
        <v>0</v>
      </c>
      <c r="F12" s="124" t="n">
        <v>0</v>
      </c>
      <c r="G12" s="129" t="n">
        <v>0</v>
      </c>
    </row>
    <row r="13" customFormat="false" ht="21" hidden="false" customHeight="false" outlineLevel="0" collapsed="false">
      <c r="A13" s="128" t="n">
        <v>9</v>
      </c>
      <c r="B13" s="130" t="s">
        <v>193</v>
      </c>
      <c r="C13" s="124" t="n">
        <v>22</v>
      </c>
      <c r="D13" s="124" t="n">
        <v>82</v>
      </c>
      <c r="E13" s="124" t="n">
        <f aca="false">D13+C13</f>
        <v>104</v>
      </c>
      <c r="F13" s="124" t="n">
        <v>94.3</v>
      </c>
      <c r="G13" s="129" t="n">
        <f aca="false">F13*1000/D13</f>
        <v>1150</v>
      </c>
    </row>
    <row r="14" customFormat="false" ht="21" hidden="false" customHeight="false" outlineLevel="0" collapsed="false">
      <c r="A14" s="128" t="n">
        <v>10</v>
      </c>
      <c r="B14" s="130" t="s">
        <v>194</v>
      </c>
      <c r="C14" s="124" t="n">
        <v>0</v>
      </c>
      <c r="D14" s="124" t="n">
        <v>0</v>
      </c>
      <c r="E14" s="124" t="n">
        <f aca="false">D14+C14</f>
        <v>0</v>
      </c>
      <c r="F14" s="124" t="n">
        <v>0</v>
      </c>
      <c r="G14" s="129" t="n">
        <v>0</v>
      </c>
    </row>
    <row r="15" customFormat="false" ht="21" hidden="false" customHeight="false" outlineLevel="0" collapsed="false">
      <c r="A15" s="128" t="n">
        <v>11</v>
      </c>
      <c r="B15" s="130" t="s">
        <v>195</v>
      </c>
      <c r="C15" s="124" t="n">
        <v>14</v>
      </c>
      <c r="D15" s="124" t="n">
        <v>44</v>
      </c>
      <c r="E15" s="124" t="n">
        <f aca="false">D15+C15</f>
        <v>58</v>
      </c>
      <c r="F15" s="124" t="n">
        <v>440</v>
      </c>
      <c r="G15" s="129" t="n">
        <f aca="false">F15*1000/D15</f>
        <v>10000</v>
      </c>
    </row>
    <row r="16" customFormat="false" ht="21" hidden="false" customHeight="false" outlineLevel="0" collapsed="false">
      <c r="A16" s="128" t="n">
        <v>12</v>
      </c>
      <c r="B16" s="130" t="s">
        <v>196</v>
      </c>
      <c r="C16" s="124" t="n">
        <v>6</v>
      </c>
      <c r="D16" s="124" t="n">
        <v>50</v>
      </c>
      <c r="E16" s="124" t="n">
        <f aca="false">D16+C16</f>
        <v>56</v>
      </c>
      <c r="F16" s="124" t="n">
        <v>220</v>
      </c>
      <c r="G16" s="129" t="n">
        <f aca="false">F16*1000/D16</f>
        <v>4400</v>
      </c>
    </row>
    <row r="17" customFormat="false" ht="21" hidden="false" customHeight="false" outlineLevel="0" collapsed="false">
      <c r="A17" s="128" t="n">
        <v>13</v>
      </c>
      <c r="B17" s="130" t="s">
        <v>197</v>
      </c>
      <c r="C17" s="124" t="n">
        <v>8</v>
      </c>
      <c r="D17" s="124" t="n">
        <v>22</v>
      </c>
      <c r="E17" s="124" t="n">
        <f aca="false">D17+C17</f>
        <v>30</v>
      </c>
      <c r="F17" s="124" t="n">
        <v>77</v>
      </c>
      <c r="G17" s="129" t="n">
        <f aca="false">F17*1000/D17</f>
        <v>3500</v>
      </c>
    </row>
    <row r="18" customFormat="false" ht="21" hidden="false" customHeight="false" outlineLevel="0" collapsed="false">
      <c r="A18" s="128" t="n">
        <v>14</v>
      </c>
      <c r="B18" s="130" t="s">
        <v>198</v>
      </c>
      <c r="C18" s="124" t="n">
        <v>7</v>
      </c>
      <c r="D18" s="124" t="n">
        <v>26</v>
      </c>
      <c r="E18" s="124" t="n">
        <f aca="false">D18+C18</f>
        <v>33</v>
      </c>
      <c r="F18" s="124" t="n">
        <v>98.8</v>
      </c>
      <c r="G18" s="129" t="n">
        <f aca="false">F18*1000/D18</f>
        <v>3800</v>
      </c>
    </row>
    <row r="19" customFormat="false" ht="21" hidden="false" customHeight="false" outlineLevel="0" collapsed="false">
      <c r="A19" s="128" t="n">
        <v>15</v>
      </c>
      <c r="B19" s="130" t="s">
        <v>199</v>
      </c>
      <c r="C19" s="124" t="n">
        <v>9</v>
      </c>
      <c r="D19" s="124" t="n">
        <v>32</v>
      </c>
      <c r="E19" s="124" t="n">
        <f aca="false">D19+C19</f>
        <v>41</v>
      </c>
      <c r="F19" s="124" t="n">
        <v>188.6</v>
      </c>
      <c r="G19" s="129" t="n">
        <f aca="false">F19*1000/D19</f>
        <v>5893.75</v>
      </c>
    </row>
    <row r="20" customFormat="false" ht="21" hidden="false" customHeight="false" outlineLevel="0" collapsed="false">
      <c r="A20" s="128" t="n">
        <v>16</v>
      </c>
      <c r="B20" s="130" t="s">
        <v>200</v>
      </c>
      <c r="C20" s="124" t="n">
        <v>0</v>
      </c>
      <c r="D20" s="124" t="n">
        <v>0</v>
      </c>
      <c r="E20" s="124" t="n">
        <f aca="false">D20+C20</f>
        <v>0</v>
      </c>
      <c r="F20" s="124" t="n">
        <v>0</v>
      </c>
      <c r="G20" s="129" t="n">
        <v>0</v>
      </c>
    </row>
    <row r="21" customFormat="false" ht="21" hidden="false" customHeight="false" outlineLevel="0" collapsed="false">
      <c r="A21" s="128" t="n">
        <v>17</v>
      </c>
      <c r="B21" s="130" t="s">
        <v>201</v>
      </c>
      <c r="C21" s="124" t="n">
        <v>5</v>
      </c>
      <c r="D21" s="124" t="n">
        <v>3</v>
      </c>
      <c r="E21" s="124" t="n">
        <f aca="false">D21+C21</f>
        <v>8</v>
      </c>
      <c r="F21" s="124" t="n">
        <v>7.4</v>
      </c>
      <c r="G21" s="129" t="n">
        <f aca="false">F21*1000/D21</f>
        <v>2466.66666666667</v>
      </c>
    </row>
    <row r="22" customFormat="false" ht="21" hidden="false" customHeight="false" outlineLevel="0" collapsed="false">
      <c r="A22" s="128" t="n">
        <v>18</v>
      </c>
      <c r="B22" s="130" t="s">
        <v>202</v>
      </c>
      <c r="C22" s="124" t="n">
        <v>0</v>
      </c>
      <c r="D22" s="124" t="n">
        <v>0</v>
      </c>
      <c r="E22" s="124" t="n">
        <f aca="false">D22+C22</f>
        <v>0</v>
      </c>
      <c r="F22" s="124" t="n">
        <v>0</v>
      </c>
      <c r="G22" s="129" t="n">
        <v>0</v>
      </c>
    </row>
    <row r="23" customFormat="false" ht="21" hidden="false" customHeight="false" outlineLevel="0" collapsed="false">
      <c r="A23" s="128" t="n">
        <v>19</v>
      </c>
      <c r="B23" s="130" t="s">
        <v>203</v>
      </c>
      <c r="C23" s="124" t="n">
        <v>0</v>
      </c>
      <c r="D23" s="124" t="n">
        <v>0</v>
      </c>
      <c r="E23" s="124" t="n">
        <f aca="false">D23+C23</f>
        <v>0</v>
      </c>
      <c r="F23" s="124" t="n">
        <v>0</v>
      </c>
      <c r="G23" s="129" t="n">
        <v>0</v>
      </c>
    </row>
    <row r="24" customFormat="false" ht="21" hidden="false" customHeight="false" outlineLevel="0" collapsed="false">
      <c r="A24" s="128" t="n">
        <v>20</v>
      </c>
      <c r="B24" s="130" t="s">
        <v>204</v>
      </c>
      <c r="C24" s="124" t="n">
        <v>0</v>
      </c>
      <c r="D24" s="124" t="n">
        <v>0</v>
      </c>
      <c r="E24" s="124" t="n">
        <f aca="false">D24+C24</f>
        <v>0</v>
      </c>
      <c r="F24" s="124" t="n">
        <v>0</v>
      </c>
      <c r="G24" s="129" t="n">
        <v>0</v>
      </c>
    </row>
    <row r="25" customFormat="false" ht="21" hidden="false" customHeight="false" outlineLevel="0" collapsed="false">
      <c r="A25" s="128" t="n">
        <v>21</v>
      </c>
      <c r="B25" s="130" t="s">
        <v>205</v>
      </c>
      <c r="C25" s="124" t="n">
        <v>0</v>
      </c>
      <c r="D25" s="124" t="n">
        <v>0</v>
      </c>
      <c r="E25" s="124" t="n">
        <f aca="false">D25+C25</f>
        <v>0</v>
      </c>
      <c r="F25" s="124" t="n">
        <v>0</v>
      </c>
      <c r="G25" s="129" t="n">
        <v>0</v>
      </c>
    </row>
    <row r="26" customFormat="false" ht="21" hidden="false" customHeight="false" outlineLevel="0" collapsed="false">
      <c r="A26" s="128" t="n">
        <v>22</v>
      </c>
      <c r="B26" s="130" t="s">
        <v>206</v>
      </c>
      <c r="C26" s="124" t="n">
        <v>0</v>
      </c>
      <c r="D26" s="124" t="n">
        <v>0</v>
      </c>
      <c r="E26" s="124" t="n">
        <f aca="false">D26+C26</f>
        <v>0</v>
      </c>
      <c r="F26" s="124" t="n">
        <v>0</v>
      </c>
      <c r="G26" s="129" t="n">
        <v>0</v>
      </c>
    </row>
    <row r="27" customFormat="false" ht="21" hidden="false" customHeight="false" outlineLevel="0" collapsed="false">
      <c r="A27" s="128" t="n">
        <v>23</v>
      </c>
      <c r="B27" s="130" t="s">
        <v>207</v>
      </c>
      <c r="C27" s="124" t="n">
        <v>2</v>
      </c>
      <c r="D27" s="124" t="n">
        <v>20</v>
      </c>
      <c r="E27" s="124" t="n">
        <f aca="false">D27+C27</f>
        <v>22</v>
      </c>
      <c r="F27" s="124" t="n">
        <v>70</v>
      </c>
      <c r="G27" s="129" t="n">
        <f aca="false">F27*1000/D27</f>
        <v>3500</v>
      </c>
    </row>
    <row r="28" customFormat="false" ht="21" hidden="false" customHeight="false" outlineLevel="0" collapsed="false">
      <c r="A28" s="128" t="n">
        <v>24</v>
      </c>
      <c r="B28" s="130" t="s">
        <v>208</v>
      </c>
      <c r="C28" s="124" t="n">
        <v>5</v>
      </c>
      <c r="D28" s="124" t="n">
        <v>11</v>
      </c>
      <c r="E28" s="124" t="n">
        <f aca="false">D28+C28</f>
        <v>16</v>
      </c>
      <c r="F28" s="124" t="n">
        <v>39.6</v>
      </c>
      <c r="G28" s="129" t="n">
        <f aca="false">F28*1000/D28</f>
        <v>3600</v>
      </c>
    </row>
    <row r="29" customFormat="false" ht="21" hidden="false" customHeight="false" outlineLevel="0" collapsed="false">
      <c r="A29" s="128" t="n">
        <v>25</v>
      </c>
      <c r="B29" s="130" t="s">
        <v>209</v>
      </c>
      <c r="C29" s="124" t="n">
        <v>3</v>
      </c>
      <c r="D29" s="124" t="n">
        <v>9</v>
      </c>
      <c r="E29" s="124" t="n">
        <f aca="false">D29+C29</f>
        <v>12</v>
      </c>
      <c r="F29" s="124" t="n">
        <v>0.096</v>
      </c>
      <c r="G29" s="129" t="n">
        <f aca="false">F29*1000/D29</f>
        <v>10.6666666666667</v>
      </c>
    </row>
    <row r="30" customFormat="false" ht="21" hidden="false" customHeight="false" outlineLevel="0" collapsed="false">
      <c r="A30" s="128" t="n">
        <v>26</v>
      </c>
      <c r="B30" s="130" t="s">
        <v>210</v>
      </c>
      <c r="C30" s="124" t="n">
        <v>0</v>
      </c>
      <c r="D30" s="124" t="n">
        <v>2</v>
      </c>
      <c r="E30" s="124" t="n">
        <f aca="false">D30+C30</f>
        <v>2</v>
      </c>
      <c r="F30" s="124" t="n">
        <v>1.4</v>
      </c>
      <c r="G30" s="129" t="n">
        <f aca="false">F30*1000/D30</f>
        <v>700</v>
      </c>
    </row>
    <row r="31" customFormat="false" ht="21" hidden="false" customHeight="false" outlineLevel="0" collapsed="false">
      <c r="A31" s="132"/>
      <c r="B31" s="133" t="s">
        <v>36</v>
      </c>
      <c r="C31" s="124" t="n">
        <f aca="false">SUM(C5:C30)</f>
        <v>161.5</v>
      </c>
      <c r="D31" s="124" t="n">
        <f aca="false">SUM(D5:D30)</f>
        <v>872</v>
      </c>
      <c r="E31" s="124" t="n">
        <f aca="false">SUM(E5:E30)</f>
        <v>1033.5</v>
      </c>
      <c r="F31" s="124" t="n">
        <f aca="false">SUM(F5:F30)</f>
        <v>4092.396</v>
      </c>
      <c r="G31" s="132"/>
    </row>
  </sheetData>
  <mergeCells count="6">
    <mergeCell ref="A1:G1"/>
    <mergeCell ref="A3:A4"/>
    <mergeCell ref="B3:B4"/>
    <mergeCell ref="C3:E3"/>
    <mergeCell ref="F3:F4"/>
    <mergeCell ref="G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6.24"/>
    <col collapsed="false" customWidth="true" hidden="false" outlineLevel="0" max="7" min="7" style="0" width="20.24"/>
  </cols>
  <sheetData>
    <row r="1" customFormat="false" ht="33.75" hidden="false" customHeight="true" outlineLevel="0" collapsed="false">
      <c r="A1" s="122" t="s">
        <v>217</v>
      </c>
      <c r="B1" s="122"/>
      <c r="C1" s="122"/>
      <c r="D1" s="122"/>
      <c r="E1" s="122"/>
      <c r="F1" s="122"/>
      <c r="G1" s="122"/>
    </row>
    <row r="3" customFormat="false" ht="21" hidden="false" customHeight="true" outlineLevel="0" collapsed="false">
      <c r="A3" s="123" t="s">
        <v>2</v>
      </c>
      <c r="B3" s="124" t="s">
        <v>179</v>
      </c>
      <c r="C3" s="124" t="s">
        <v>180</v>
      </c>
      <c r="D3" s="124"/>
      <c r="E3" s="124"/>
      <c r="F3" s="125" t="s">
        <v>181</v>
      </c>
      <c r="G3" s="126" t="s">
        <v>182</v>
      </c>
    </row>
    <row r="4" customFormat="false" ht="21" hidden="false" customHeight="false" outlineLevel="0" collapsed="false">
      <c r="A4" s="123"/>
      <c r="B4" s="124"/>
      <c r="C4" s="124" t="s">
        <v>183</v>
      </c>
      <c r="D4" s="124" t="s">
        <v>184</v>
      </c>
      <c r="E4" s="124" t="s">
        <v>36</v>
      </c>
      <c r="F4" s="125"/>
      <c r="G4" s="126"/>
    </row>
    <row r="5" customFormat="false" ht="21" hidden="false" customHeight="false" outlineLevel="0" collapsed="false">
      <c r="A5" s="128" t="n">
        <v>1</v>
      </c>
      <c r="B5" s="128" t="s">
        <v>185</v>
      </c>
      <c r="C5" s="124" t="n">
        <v>7</v>
      </c>
      <c r="D5" s="124" t="n">
        <v>130</v>
      </c>
      <c r="E5" s="124" t="n">
        <f aca="false">D5+C5</f>
        <v>137</v>
      </c>
      <c r="F5" s="124" t="n">
        <v>850</v>
      </c>
      <c r="G5" s="129" t="n">
        <f aca="false">F5*1000/D5</f>
        <v>6538.46153846154</v>
      </c>
    </row>
    <row r="6" customFormat="false" ht="21" hidden="false" customHeight="false" outlineLevel="0" collapsed="false">
      <c r="A6" s="128" t="n">
        <v>2</v>
      </c>
      <c r="B6" s="130" t="s">
        <v>186</v>
      </c>
      <c r="C6" s="131" t="n">
        <v>0</v>
      </c>
      <c r="D6" s="124" t="n">
        <v>0</v>
      </c>
      <c r="E6" s="124" t="n">
        <f aca="false">D6+C6</f>
        <v>0</v>
      </c>
      <c r="F6" s="124" t="n">
        <v>0</v>
      </c>
      <c r="G6" s="129" t="n">
        <v>0</v>
      </c>
    </row>
    <row r="7" customFormat="false" ht="21" hidden="false" customHeight="false" outlineLevel="0" collapsed="false">
      <c r="A7" s="128" t="n">
        <v>3</v>
      </c>
      <c r="B7" s="130" t="s">
        <v>187</v>
      </c>
      <c r="C7" s="124" t="n">
        <v>1</v>
      </c>
      <c r="D7" s="124" t="n">
        <v>19</v>
      </c>
      <c r="E7" s="124" t="n">
        <f aca="false">D7+C7</f>
        <v>20</v>
      </c>
      <c r="F7" s="124" t="n">
        <v>165</v>
      </c>
      <c r="G7" s="129" t="n">
        <f aca="false">F7*1000/D7</f>
        <v>8684.21052631579</v>
      </c>
    </row>
    <row r="8" customFormat="false" ht="21" hidden="false" customHeight="false" outlineLevel="0" collapsed="false">
      <c r="A8" s="128" t="n">
        <v>4</v>
      </c>
      <c r="B8" s="130" t="s">
        <v>188</v>
      </c>
      <c r="C8" s="124" t="n">
        <v>110</v>
      </c>
      <c r="D8" s="124" t="n">
        <v>220</v>
      </c>
      <c r="E8" s="124" t="n">
        <f aca="false">D8+C8</f>
        <v>330</v>
      </c>
      <c r="F8" s="124" t="n">
        <v>1836</v>
      </c>
      <c r="G8" s="129" t="n">
        <f aca="false">F8*1000/D8</f>
        <v>8345.45454545455</v>
      </c>
    </row>
    <row r="9" customFormat="false" ht="21" hidden="false" customHeight="false" outlineLevel="0" collapsed="false">
      <c r="A9" s="128" t="n">
        <v>5</v>
      </c>
      <c r="B9" s="130" t="s">
        <v>189</v>
      </c>
      <c r="C9" s="124" t="n">
        <v>8</v>
      </c>
      <c r="D9" s="124" t="n">
        <v>375</v>
      </c>
      <c r="E9" s="124" t="n">
        <f aca="false">D9+C9</f>
        <v>383</v>
      </c>
      <c r="F9" s="124" t="n">
        <v>2700</v>
      </c>
      <c r="G9" s="129" t="n">
        <f aca="false">F9*1000/D9</f>
        <v>7200</v>
      </c>
    </row>
    <row r="10" customFormat="false" ht="21" hidden="false" customHeight="false" outlineLevel="0" collapsed="false">
      <c r="A10" s="128" t="n">
        <v>6</v>
      </c>
      <c r="B10" s="130" t="s">
        <v>190</v>
      </c>
      <c r="C10" s="124" t="n">
        <v>0</v>
      </c>
      <c r="D10" s="124" t="n">
        <v>0</v>
      </c>
      <c r="E10" s="124" t="n">
        <f aca="false">D10+C10</f>
        <v>0</v>
      </c>
      <c r="F10" s="124" t="n">
        <v>0</v>
      </c>
      <c r="G10" s="129" t="n">
        <v>0</v>
      </c>
    </row>
    <row r="11" customFormat="false" ht="21" hidden="false" customHeight="false" outlineLevel="0" collapsed="false">
      <c r="A11" s="128" t="n">
        <v>7</v>
      </c>
      <c r="B11" s="130" t="s">
        <v>191</v>
      </c>
      <c r="C11" s="124" t="n">
        <v>80</v>
      </c>
      <c r="D11" s="124" t="n">
        <v>570</v>
      </c>
      <c r="E11" s="124" t="n">
        <f aca="false">D11+C11</f>
        <v>650</v>
      </c>
      <c r="F11" s="124" t="n">
        <v>513</v>
      </c>
      <c r="G11" s="129" t="n">
        <f aca="false">F11*1000/D11</f>
        <v>900</v>
      </c>
    </row>
    <row r="12" customFormat="false" ht="21" hidden="false" customHeight="false" outlineLevel="0" collapsed="false">
      <c r="A12" s="128" t="n">
        <v>8</v>
      </c>
      <c r="B12" s="130" t="s">
        <v>192</v>
      </c>
      <c r="C12" s="124" t="n">
        <v>0</v>
      </c>
      <c r="D12" s="124" t="n">
        <v>0</v>
      </c>
      <c r="E12" s="124" t="n">
        <f aca="false">D12+C12</f>
        <v>0</v>
      </c>
      <c r="F12" s="124" t="n">
        <v>0</v>
      </c>
      <c r="G12" s="129" t="n">
        <v>0</v>
      </c>
    </row>
    <row r="13" customFormat="false" ht="21" hidden="false" customHeight="false" outlineLevel="0" collapsed="false">
      <c r="A13" s="128" t="n">
        <v>9</v>
      </c>
      <c r="B13" s="130" t="s">
        <v>193</v>
      </c>
      <c r="C13" s="124" t="n">
        <v>50</v>
      </c>
      <c r="D13" s="124" t="n">
        <v>405</v>
      </c>
      <c r="E13" s="124" t="n">
        <f aca="false">D13+C13</f>
        <v>455</v>
      </c>
      <c r="F13" s="124" t="n">
        <v>506</v>
      </c>
      <c r="G13" s="129" t="n">
        <f aca="false">F13*1000/D13</f>
        <v>1249.38271604938</v>
      </c>
    </row>
    <row r="14" customFormat="false" ht="21" hidden="false" customHeight="false" outlineLevel="0" collapsed="false">
      <c r="A14" s="128" t="n">
        <v>10</v>
      </c>
      <c r="B14" s="130" t="s">
        <v>194</v>
      </c>
      <c r="C14" s="124" t="n">
        <v>1</v>
      </c>
      <c r="D14" s="124" t="n">
        <v>7</v>
      </c>
      <c r="E14" s="124" t="n">
        <f aca="false">D14+C14</f>
        <v>8</v>
      </c>
      <c r="F14" s="124" t="n">
        <v>9</v>
      </c>
      <c r="G14" s="129" t="n">
        <f aca="false">F14*1000/D14</f>
        <v>1285.71428571429</v>
      </c>
    </row>
    <row r="15" customFormat="false" ht="21" hidden="false" customHeight="false" outlineLevel="0" collapsed="false">
      <c r="A15" s="128" t="n">
        <v>11</v>
      </c>
      <c r="B15" s="130" t="s">
        <v>195</v>
      </c>
      <c r="C15" s="124" t="n">
        <v>2</v>
      </c>
      <c r="D15" s="124" t="n">
        <v>21</v>
      </c>
      <c r="E15" s="124" t="n">
        <f aca="false">D15+C15</f>
        <v>23</v>
      </c>
      <c r="F15" s="124" t="n">
        <v>84</v>
      </c>
      <c r="G15" s="129" t="n">
        <f aca="false">F15*1000/D15</f>
        <v>4000</v>
      </c>
    </row>
    <row r="16" customFormat="false" ht="21" hidden="false" customHeight="false" outlineLevel="0" collapsed="false">
      <c r="A16" s="128" t="n">
        <v>12</v>
      </c>
      <c r="B16" s="130" t="s">
        <v>196</v>
      </c>
      <c r="C16" s="124" t="n">
        <v>12</v>
      </c>
      <c r="D16" s="124" t="n">
        <v>388</v>
      </c>
      <c r="E16" s="124" t="n">
        <f aca="false">D16+C16</f>
        <v>400</v>
      </c>
      <c r="F16" s="124" t="n">
        <v>1136</v>
      </c>
      <c r="G16" s="129" t="n">
        <f aca="false">F16*1000/D16</f>
        <v>2927.83505154639</v>
      </c>
    </row>
    <row r="17" customFormat="false" ht="21" hidden="false" customHeight="false" outlineLevel="0" collapsed="false">
      <c r="A17" s="128" t="n">
        <v>13</v>
      </c>
      <c r="B17" s="130" t="s">
        <v>197</v>
      </c>
      <c r="C17" s="124" t="n">
        <v>11</v>
      </c>
      <c r="D17" s="124" t="n">
        <v>70</v>
      </c>
      <c r="E17" s="124" t="n">
        <v>81</v>
      </c>
      <c r="F17" s="124" t="n">
        <v>680</v>
      </c>
      <c r="G17" s="129" t="n">
        <f aca="false">F17*1000/D17</f>
        <v>9714.28571428571</v>
      </c>
    </row>
    <row r="18" customFormat="false" ht="21" hidden="false" customHeight="false" outlineLevel="0" collapsed="false">
      <c r="A18" s="128" t="n">
        <v>14</v>
      </c>
      <c r="B18" s="130" t="s">
        <v>198</v>
      </c>
      <c r="C18" s="124" t="n">
        <v>8</v>
      </c>
      <c r="D18" s="124" t="n">
        <v>36</v>
      </c>
      <c r="E18" s="124" t="n">
        <f aca="false">D18+C18</f>
        <v>44</v>
      </c>
      <c r="F18" s="124" t="n">
        <v>151.2</v>
      </c>
      <c r="G18" s="129" t="n">
        <f aca="false">F18*1000/D18</f>
        <v>4200</v>
      </c>
    </row>
    <row r="19" customFormat="false" ht="21" hidden="false" customHeight="false" outlineLevel="0" collapsed="false">
      <c r="A19" s="128" t="n">
        <v>15</v>
      </c>
      <c r="B19" s="130" t="s">
        <v>199</v>
      </c>
      <c r="C19" s="124" t="n">
        <v>31</v>
      </c>
      <c r="D19" s="124" t="n">
        <v>502</v>
      </c>
      <c r="E19" s="124" t="n">
        <f aca="false">D19+C19</f>
        <v>533</v>
      </c>
      <c r="F19" s="124" t="n">
        <v>2329</v>
      </c>
      <c r="G19" s="129" t="n">
        <f aca="false">F19*1000/D19</f>
        <v>4639.4422310757</v>
      </c>
    </row>
    <row r="20" customFormat="false" ht="21" hidden="false" customHeight="false" outlineLevel="0" collapsed="false">
      <c r="A20" s="128" t="n">
        <v>16</v>
      </c>
      <c r="B20" s="130" t="s">
        <v>200</v>
      </c>
      <c r="C20" s="124" t="n">
        <v>0</v>
      </c>
      <c r="D20" s="124" t="n">
        <v>0</v>
      </c>
      <c r="E20" s="124" t="n">
        <f aca="false">D20+C20</f>
        <v>0</v>
      </c>
      <c r="F20" s="124" t="n">
        <v>0</v>
      </c>
      <c r="G20" s="129" t="n">
        <v>0</v>
      </c>
    </row>
    <row r="21" customFormat="false" ht="21" hidden="false" customHeight="false" outlineLevel="0" collapsed="false">
      <c r="A21" s="128" t="n">
        <v>17</v>
      </c>
      <c r="B21" s="130" t="s">
        <v>201</v>
      </c>
      <c r="C21" s="124" t="n">
        <v>112</v>
      </c>
      <c r="D21" s="124" t="n">
        <v>330</v>
      </c>
      <c r="E21" s="124" t="n">
        <f aca="false">D21+C21</f>
        <v>442</v>
      </c>
      <c r="F21" s="124" t="n">
        <v>158</v>
      </c>
      <c r="G21" s="129" t="n">
        <f aca="false">F21*1000/D21</f>
        <v>478.787878787879</v>
      </c>
    </row>
    <row r="22" customFormat="false" ht="21" hidden="false" customHeight="false" outlineLevel="0" collapsed="false">
      <c r="A22" s="128" t="n">
        <v>18</v>
      </c>
      <c r="B22" s="130" t="s">
        <v>202</v>
      </c>
      <c r="C22" s="124" t="n">
        <v>138</v>
      </c>
      <c r="D22" s="124" t="n">
        <v>1950</v>
      </c>
      <c r="E22" s="124" t="n">
        <f aca="false">D22+C22</f>
        <v>2088</v>
      </c>
      <c r="F22" s="124" t="n">
        <v>27300</v>
      </c>
      <c r="G22" s="129" t="n">
        <f aca="false">F22*1000/D22</f>
        <v>14000</v>
      </c>
    </row>
    <row r="23" customFormat="false" ht="21" hidden="false" customHeight="false" outlineLevel="0" collapsed="false">
      <c r="A23" s="128" t="n">
        <v>19</v>
      </c>
      <c r="B23" s="130" t="s">
        <v>203</v>
      </c>
      <c r="C23" s="124" t="n">
        <v>1</v>
      </c>
      <c r="D23" s="124" t="n">
        <v>62</v>
      </c>
      <c r="E23" s="124" t="n">
        <f aca="false">D23+C23</f>
        <v>63</v>
      </c>
      <c r="F23" s="124" t="n">
        <v>434</v>
      </c>
      <c r="G23" s="129" t="n">
        <f aca="false">F23*1000/D23</f>
        <v>7000</v>
      </c>
    </row>
    <row r="24" customFormat="false" ht="21" hidden="false" customHeight="false" outlineLevel="0" collapsed="false">
      <c r="A24" s="128" t="n">
        <v>20</v>
      </c>
      <c r="B24" s="130" t="s">
        <v>204</v>
      </c>
      <c r="C24" s="124" t="n">
        <v>1</v>
      </c>
      <c r="D24" s="124" t="n">
        <v>15</v>
      </c>
      <c r="E24" s="124" t="n">
        <f aca="false">D24+C24</f>
        <v>16</v>
      </c>
      <c r="F24" s="124" t="n">
        <v>90</v>
      </c>
      <c r="G24" s="129" t="n">
        <f aca="false">F24*1000/D24</f>
        <v>6000</v>
      </c>
    </row>
    <row r="25" customFormat="false" ht="21" hidden="false" customHeight="false" outlineLevel="0" collapsed="false">
      <c r="A25" s="128" t="n">
        <v>21</v>
      </c>
      <c r="B25" s="130" t="s">
        <v>205</v>
      </c>
      <c r="C25" s="124" t="n">
        <v>170</v>
      </c>
      <c r="D25" s="124" t="n">
        <v>130</v>
      </c>
      <c r="E25" s="124" t="n">
        <f aca="false">D25+C25</f>
        <v>300</v>
      </c>
      <c r="F25" s="124" t="n">
        <v>91</v>
      </c>
      <c r="G25" s="129" t="n">
        <f aca="false">F25*1000/D25</f>
        <v>700</v>
      </c>
    </row>
    <row r="26" customFormat="false" ht="21" hidden="false" customHeight="false" outlineLevel="0" collapsed="false">
      <c r="A26" s="128" t="n">
        <v>22</v>
      </c>
      <c r="B26" s="130" t="s">
        <v>206</v>
      </c>
      <c r="C26" s="124" t="n">
        <v>0</v>
      </c>
      <c r="D26" s="124" t="n">
        <v>0</v>
      </c>
      <c r="E26" s="124" t="n">
        <f aca="false">D26+C26</f>
        <v>0</v>
      </c>
      <c r="F26" s="124" t="n">
        <v>0</v>
      </c>
      <c r="G26" s="129" t="n">
        <v>0</v>
      </c>
    </row>
    <row r="27" customFormat="false" ht="21" hidden="false" customHeight="false" outlineLevel="0" collapsed="false">
      <c r="A27" s="128" t="n">
        <v>23</v>
      </c>
      <c r="B27" s="130" t="s">
        <v>207</v>
      </c>
      <c r="C27" s="124" t="n">
        <v>27</v>
      </c>
      <c r="D27" s="124" t="n">
        <v>118</v>
      </c>
      <c r="E27" s="124" t="n">
        <f aca="false">D27+C27</f>
        <v>145</v>
      </c>
      <c r="F27" s="124" t="n">
        <v>115</v>
      </c>
      <c r="G27" s="129" t="n">
        <f aca="false">F27*1000/D27</f>
        <v>974.576271186441</v>
      </c>
    </row>
    <row r="28" customFormat="false" ht="21" hidden="false" customHeight="false" outlineLevel="0" collapsed="false">
      <c r="A28" s="128" t="n">
        <v>24</v>
      </c>
      <c r="B28" s="130" t="s">
        <v>208</v>
      </c>
      <c r="C28" s="124" t="n">
        <v>97</v>
      </c>
      <c r="D28" s="124" t="n">
        <v>1553</v>
      </c>
      <c r="E28" s="124" t="n">
        <f aca="false">D28+C28</f>
        <v>1650</v>
      </c>
      <c r="F28" s="124" t="n">
        <v>4039</v>
      </c>
      <c r="G28" s="129" t="n">
        <f aca="false">F28*1000/D28</f>
        <v>2600.77269800386</v>
      </c>
    </row>
    <row r="29" customFormat="false" ht="21" hidden="false" customHeight="false" outlineLevel="0" collapsed="false">
      <c r="A29" s="128" t="n">
        <v>25</v>
      </c>
      <c r="B29" s="130" t="s">
        <v>209</v>
      </c>
      <c r="C29" s="124" t="n">
        <v>5.5</v>
      </c>
      <c r="D29" s="124" t="n">
        <v>25.1</v>
      </c>
      <c r="E29" s="124" t="n">
        <f aca="false">D29+C29</f>
        <v>30.6</v>
      </c>
      <c r="F29" s="124" t="n">
        <v>0.135</v>
      </c>
      <c r="G29" s="129" t="n">
        <f aca="false">F29*1000/D29</f>
        <v>5.37848605577689</v>
      </c>
    </row>
    <row r="30" customFormat="false" ht="21" hidden="false" customHeight="false" outlineLevel="0" collapsed="false">
      <c r="A30" s="128" t="n">
        <v>26</v>
      </c>
      <c r="B30" s="130" t="s">
        <v>210</v>
      </c>
      <c r="C30" s="124" t="n">
        <v>0</v>
      </c>
      <c r="D30" s="124" t="n">
        <v>181</v>
      </c>
      <c r="E30" s="124" t="n">
        <f aca="false">D30+C30</f>
        <v>181</v>
      </c>
      <c r="F30" s="124" t="n">
        <v>2960</v>
      </c>
      <c r="G30" s="129" t="n">
        <f aca="false">F30*1000/D30</f>
        <v>16353.591160221</v>
      </c>
    </row>
    <row r="31" customFormat="false" ht="21" hidden="false" customHeight="false" outlineLevel="0" collapsed="false">
      <c r="A31" s="132"/>
      <c r="B31" s="133" t="s">
        <v>36</v>
      </c>
      <c r="C31" s="124" t="n">
        <f aca="false">SUM(C5:C30)</f>
        <v>872.5</v>
      </c>
      <c r="D31" s="124" t="n">
        <f aca="false">SUM(D5:D30)</f>
        <v>7107.1</v>
      </c>
      <c r="E31" s="124" t="n">
        <f aca="false">SUM(E5:E30)</f>
        <v>7979.6</v>
      </c>
      <c r="F31" s="124" t="n">
        <f aca="false">SUM(F5:F30)</f>
        <v>46146.335</v>
      </c>
      <c r="G31" s="132"/>
    </row>
  </sheetData>
  <mergeCells count="6">
    <mergeCell ref="A1:G1"/>
    <mergeCell ref="A3:A4"/>
    <mergeCell ref="B3:B4"/>
    <mergeCell ref="C3:E3"/>
    <mergeCell ref="F3:F4"/>
    <mergeCell ref="G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6.61"/>
    <col collapsed="false" customWidth="true" hidden="false" outlineLevel="0" max="7" min="7" style="0" width="20.24"/>
  </cols>
  <sheetData>
    <row r="1" customFormat="false" ht="33" hidden="false" customHeight="true" outlineLevel="0" collapsed="false">
      <c r="A1" s="122" t="s">
        <v>218</v>
      </c>
      <c r="B1" s="122"/>
      <c r="C1" s="122"/>
      <c r="D1" s="122"/>
      <c r="E1" s="122"/>
      <c r="F1" s="122"/>
      <c r="G1" s="122"/>
    </row>
    <row r="3" customFormat="false" ht="21" hidden="false" customHeight="true" outlineLevel="0" collapsed="false">
      <c r="A3" s="123" t="s">
        <v>2</v>
      </c>
      <c r="B3" s="124" t="s">
        <v>179</v>
      </c>
      <c r="C3" s="124" t="s">
        <v>180</v>
      </c>
      <c r="D3" s="124"/>
      <c r="E3" s="124"/>
      <c r="F3" s="125" t="s">
        <v>181</v>
      </c>
      <c r="G3" s="126" t="s">
        <v>182</v>
      </c>
    </row>
    <row r="4" customFormat="false" ht="21" hidden="false" customHeight="false" outlineLevel="0" collapsed="false">
      <c r="A4" s="123"/>
      <c r="B4" s="124"/>
      <c r="C4" s="124" t="s">
        <v>183</v>
      </c>
      <c r="D4" s="124" t="s">
        <v>184</v>
      </c>
      <c r="E4" s="124" t="s">
        <v>36</v>
      </c>
      <c r="F4" s="125"/>
      <c r="G4" s="126"/>
    </row>
    <row r="5" customFormat="false" ht="21" hidden="false" customHeight="false" outlineLevel="0" collapsed="false">
      <c r="A5" s="128" t="n">
        <v>1</v>
      </c>
      <c r="B5" s="128" t="s">
        <v>185</v>
      </c>
      <c r="C5" s="124" t="n">
        <v>0</v>
      </c>
      <c r="D5" s="124" t="n">
        <v>0</v>
      </c>
      <c r="E5" s="124" t="n">
        <f aca="false">D5+C5</f>
        <v>0</v>
      </c>
      <c r="F5" s="124" t="n">
        <v>0</v>
      </c>
      <c r="G5" s="129" t="n">
        <v>0</v>
      </c>
    </row>
    <row r="6" customFormat="false" ht="21" hidden="false" customHeight="false" outlineLevel="0" collapsed="false">
      <c r="A6" s="128" t="n">
        <v>2</v>
      </c>
      <c r="B6" s="130" t="s">
        <v>186</v>
      </c>
      <c r="C6" s="131" t="n">
        <v>0</v>
      </c>
      <c r="D6" s="124" t="n">
        <v>0</v>
      </c>
      <c r="E6" s="124" t="n">
        <f aca="false">D6+C6</f>
        <v>0</v>
      </c>
      <c r="F6" s="124" t="n">
        <v>0</v>
      </c>
      <c r="G6" s="129" t="n">
        <v>0</v>
      </c>
    </row>
    <row r="7" customFormat="false" ht="21" hidden="false" customHeight="false" outlineLevel="0" collapsed="false">
      <c r="A7" s="128" t="n">
        <v>3</v>
      </c>
      <c r="B7" s="130" t="s">
        <v>187</v>
      </c>
      <c r="C7" s="124" t="n">
        <v>6</v>
      </c>
      <c r="D7" s="124" t="n">
        <v>7</v>
      </c>
      <c r="E7" s="124" t="n">
        <f aca="false">D7+C7</f>
        <v>13</v>
      </c>
      <c r="F7" s="124" t="n">
        <v>60</v>
      </c>
      <c r="G7" s="129" t="n">
        <f aca="false">F7*1000/D7</f>
        <v>8571.42857142857</v>
      </c>
    </row>
    <row r="8" customFormat="false" ht="21" hidden="false" customHeight="false" outlineLevel="0" collapsed="false">
      <c r="A8" s="128" t="n">
        <v>4</v>
      </c>
      <c r="B8" s="130" t="s">
        <v>188</v>
      </c>
      <c r="C8" s="124" t="n">
        <v>115</v>
      </c>
      <c r="D8" s="124" t="n">
        <v>320</v>
      </c>
      <c r="E8" s="124" t="n">
        <f aca="false">D8+C8</f>
        <v>435</v>
      </c>
      <c r="F8" s="124" t="n">
        <v>4800</v>
      </c>
      <c r="G8" s="129" t="n">
        <f aca="false">F8*1000/D8</f>
        <v>15000</v>
      </c>
    </row>
    <row r="9" customFormat="false" ht="21" hidden="false" customHeight="false" outlineLevel="0" collapsed="false">
      <c r="A9" s="128" t="n">
        <v>5</v>
      </c>
      <c r="B9" s="130" t="s">
        <v>189</v>
      </c>
      <c r="C9" s="124" t="n">
        <v>0</v>
      </c>
      <c r="D9" s="124" t="n">
        <v>0</v>
      </c>
      <c r="E9" s="124" t="n">
        <f aca="false">D9+C9</f>
        <v>0</v>
      </c>
      <c r="F9" s="124" t="n">
        <v>0</v>
      </c>
      <c r="G9" s="129" t="n">
        <v>0</v>
      </c>
    </row>
    <row r="10" customFormat="false" ht="21" hidden="false" customHeight="false" outlineLevel="0" collapsed="false">
      <c r="A10" s="128" t="n">
        <v>6</v>
      </c>
      <c r="B10" s="130" t="s">
        <v>190</v>
      </c>
      <c r="C10" s="124" t="n">
        <v>0</v>
      </c>
      <c r="D10" s="124" t="n">
        <v>0</v>
      </c>
      <c r="E10" s="124" t="n">
        <f aca="false">D10+C10</f>
        <v>0</v>
      </c>
      <c r="F10" s="124" t="n">
        <v>0</v>
      </c>
      <c r="G10" s="129" t="n">
        <v>0</v>
      </c>
    </row>
    <row r="11" customFormat="false" ht="21" hidden="false" customHeight="false" outlineLevel="0" collapsed="false">
      <c r="A11" s="128" t="n">
        <v>7</v>
      </c>
      <c r="B11" s="130" t="s">
        <v>191</v>
      </c>
      <c r="C11" s="124" t="n">
        <v>0</v>
      </c>
      <c r="D11" s="124" t="n">
        <v>0</v>
      </c>
      <c r="E11" s="124" t="n">
        <f aca="false">D11+C11</f>
        <v>0</v>
      </c>
      <c r="F11" s="124" t="n">
        <v>0</v>
      </c>
      <c r="G11" s="129" t="n">
        <v>0</v>
      </c>
    </row>
    <row r="12" customFormat="false" ht="21" hidden="false" customHeight="false" outlineLevel="0" collapsed="false">
      <c r="A12" s="128" t="n">
        <v>8</v>
      </c>
      <c r="B12" s="130" t="s">
        <v>192</v>
      </c>
      <c r="C12" s="124" t="n">
        <v>0</v>
      </c>
      <c r="D12" s="124" t="n">
        <v>0</v>
      </c>
      <c r="E12" s="124" t="n">
        <f aca="false">D12+C12</f>
        <v>0</v>
      </c>
      <c r="F12" s="124" t="n">
        <v>0</v>
      </c>
      <c r="G12" s="129" t="n">
        <v>0</v>
      </c>
    </row>
    <row r="13" customFormat="false" ht="21" hidden="false" customHeight="false" outlineLevel="0" collapsed="false">
      <c r="A13" s="128" t="n">
        <v>9</v>
      </c>
      <c r="B13" s="130" t="s">
        <v>193</v>
      </c>
      <c r="C13" s="124" t="n">
        <v>10</v>
      </c>
      <c r="D13" s="124" t="n">
        <v>100</v>
      </c>
      <c r="E13" s="124" t="n">
        <f aca="false">D13+C13</f>
        <v>110</v>
      </c>
      <c r="F13" s="124" t="n">
        <v>150</v>
      </c>
      <c r="G13" s="129" t="n">
        <f aca="false">F13*1000/D13</f>
        <v>1500</v>
      </c>
    </row>
    <row r="14" customFormat="false" ht="21" hidden="false" customHeight="false" outlineLevel="0" collapsed="false">
      <c r="A14" s="128" t="n">
        <v>10</v>
      </c>
      <c r="B14" s="130" t="s">
        <v>194</v>
      </c>
      <c r="C14" s="124" t="n">
        <v>0</v>
      </c>
      <c r="D14" s="124" t="n">
        <v>0</v>
      </c>
      <c r="E14" s="124" t="n">
        <f aca="false">D14+C14</f>
        <v>0</v>
      </c>
      <c r="F14" s="124" t="n">
        <v>0</v>
      </c>
      <c r="G14" s="129" t="n">
        <v>0</v>
      </c>
    </row>
    <row r="15" customFormat="false" ht="21" hidden="false" customHeight="false" outlineLevel="0" collapsed="false">
      <c r="A15" s="128" t="n">
        <v>11</v>
      </c>
      <c r="B15" s="130" t="s">
        <v>195</v>
      </c>
      <c r="C15" s="124" t="n">
        <v>70</v>
      </c>
      <c r="D15" s="124" t="n">
        <v>290</v>
      </c>
      <c r="E15" s="124" t="n">
        <f aca="false">D15+C15</f>
        <v>360</v>
      </c>
      <c r="F15" s="124" t="n">
        <v>4500</v>
      </c>
      <c r="G15" s="129" t="n">
        <f aca="false">F15*1000/D15</f>
        <v>15517.2413793103</v>
      </c>
    </row>
    <row r="16" customFormat="false" ht="21" hidden="false" customHeight="false" outlineLevel="0" collapsed="false">
      <c r="A16" s="128" t="n">
        <v>12</v>
      </c>
      <c r="B16" s="130" t="s">
        <v>196</v>
      </c>
      <c r="C16" s="124" t="n">
        <v>18</v>
      </c>
      <c r="D16" s="124" t="n">
        <v>230</v>
      </c>
      <c r="E16" s="124" t="n">
        <f aca="false">D16+C16</f>
        <v>248</v>
      </c>
      <c r="F16" s="124" t="n">
        <v>690</v>
      </c>
      <c r="G16" s="129" t="n">
        <f aca="false">F16*1000/D16</f>
        <v>3000</v>
      </c>
    </row>
    <row r="17" customFormat="false" ht="21" hidden="false" customHeight="false" outlineLevel="0" collapsed="false">
      <c r="A17" s="128" t="n">
        <v>13</v>
      </c>
      <c r="B17" s="130" t="s">
        <v>197</v>
      </c>
      <c r="C17" s="124" t="n">
        <v>32</v>
      </c>
      <c r="D17" s="124" t="n">
        <v>140</v>
      </c>
      <c r="E17" s="124" t="n">
        <f aca="false">D17+C17</f>
        <v>172</v>
      </c>
      <c r="F17" s="124" t="n">
        <v>1260</v>
      </c>
      <c r="G17" s="129" t="n">
        <f aca="false">F17*1000/D17</f>
        <v>9000</v>
      </c>
    </row>
    <row r="18" customFormat="false" ht="21" hidden="false" customHeight="false" outlineLevel="0" collapsed="false">
      <c r="A18" s="128" t="n">
        <v>14</v>
      </c>
      <c r="B18" s="130" t="s">
        <v>198</v>
      </c>
      <c r="C18" s="124" t="n">
        <v>16</v>
      </c>
      <c r="D18" s="124" t="n">
        <v>135</v>
      </c>
      <c r="E18" s="124" t="n">
        <f aca="false">D18+C18</f>
        <v>151</v>
      </c>
      <c r="F18" s="124" t="n">
        <v>1350</v>
      </c>
      <c r="G18" s="129" t="n">
        <f aca="false">F18*1000/D18</f>
        <v>10000</v>
      </c>
    </row>
    <row r="19" customFormat="false" ht="21" hidden="false" customHeight="false" outlineLevel="0" collapsed="false">
      <c r="A19" s="128" t="n">
        <v>15</v>
      </c>
      <c r="B19" s="130" t="s">
        <v>199</v>
      </c>
      <c r="C19" s="124" t="n">
        <v>16</v>
      </c>
      <c r="D19" s="124" t="n">
        <v>40</v>
      </c>
      <c r="E19" s="124" t="n">
        <f aca="false">D19+C19</f>
        <v>56</v>
      </c>
      <c r="F19" s="124" t="n">
        <v>568</v>
      </c>
      <c r="G19" s="129" t="n">
        <f aca="false">F19*1000/D19</f>
        <v>14200</v>
      </c>
    </row>
    <row r="20" customFormat="false" ht="21" hidden="false" customHeight="false" outlineLevel="0" collapsed="false">
      <c r="A20" s="128" t="n">
        <v>16</v>
      </c>
      <c r="B20" s="130" t="s">
        <v>200</v>
      </c>
      <c r="C20" s="124" t="n">
        <v>0</v>
      </c>
      <c r="D20" s="124" t="n">
        <v>0</v>
      </c>
      <c r="E20" s="124" t="n">
        <f aca="false">D20+C20</f>
        <v>0</v>
      </c>
      <c r="F20" s="124" t="n">
        <v>0</v>
      </c>
      <c r="G20" s="129" t="n">
        <v>0</v>
      </c>
    </row>
    <row r="21" customFormat="false" ht="21" hidden="false" customHeight="false" outlineLevel="0" collapsed="false">
      <c r="A21" s="128" t="n">
        <v>17</v>
      </c>
      <c r="B21" s="130" t="s">
        <v>201</v>
      </c>
      <c r="C21" s="124" t="n">
        <v>0</v>
      </c>
      <c r="D21" s="124" t="n">
        <v>0</v>
      </c>
      <c r="E21" s="124" t="n">
        <f aca="false">D21+C21</f>
        <v>0</v>
      </c>
      <c r="F21" s="124" t="n">
        <v>0</v>
      </c>
      <c r="G21" s="129" t="n">
        <v>0</v>
      </c>
    </row>
    <row r="22" customFormat="false" ht="21" hidden="false" customHeight="false" outlineLevel="0" collapsed="false">
      <c r="A22" s="128" t="n">
        <v>18</v>
      </c>
      <c r="B22" s="130" t="s">
        <v>202</v>
      </c>
      <c r="C22" s="124" t="n">
        <v>2</v>
      </c>
      <c r="D22" s="124" t="n">
        <v>0</v>
      </c>
      <c r="E22" s="124" t="n">
        <f aca="false">D22+C22</f>
        <v>2</v>
      </c>
      <c r="F22" s="124" t="n">
        <v>0</v>
      </c>
      <c r="G22" s="129" t="n">
        <v>0</v>
      </c>
    </row>
    <row r="23" customFormat="false" ht="21" hidden="false" customHeight="false" outlineLevel="0" collapsed="false">
      <c r="A23" s="128" t="n">
        <v>19</v>
      </c>
      <c r="B23" s="130" t="s">
        <v>203</v>
      </c>
      <c r="C23" s="124" t="n">
        <v>0</v>
      </c>
      <c r="D23" s="124" t="n">
        <v>0</v>
      </c>
      <c r="E23" s="124" t="n">
        <f aca="false">D23+C23</f>
        <v>0</v>
      </c>
      <c r="F23" s="124" t="n">
        <v>0</v>
      </c>
      <c r="G23" s="129" t="n">
        <v>0</v>
      </c>
    </row>
    <row r="24" customFormat="false" ht="21" hidden="false" customHeight="false" outlineLevel="0" collapsed="false">
      <c r="A24" s="128" t="n">
        <v>20</v>
      </c>
      <c r="B24" s="130" t="s">
        <v>204</v>
      </c>
      <c r="C24" s="124" t="n">
        <v>0</v>
      </c>
      <c r="D24" s="124" t="n">
        <v>0</v>
      </c>
      <c r="E24" s="124" t="n">
        <f aca="false">D24+C24</f>
        <v>0</v>
      </c>
      <c r="F24" s="124" t="n">
        <v>0</v>
      </c>
      <c r="G24" s="129" t="n">
        <v>0</v>
      </c>
    </row>
    <row r="25" customFormat="false" ht="21" hidden="false" customHeight="false" outlineLevel="0" collapsed="false">
      <c r="A25" s="128" t="n">
        <v>21</v>
      </c>
      <c r="B25" s="130" t="s">
        <v>205</v>
      </c>
      <c r="C25" s="124" t="n">
        <v>10</v>
      </c>
      <c r="D25" s="124" t="n">
        <v>35</v>
      </c>
      <c r="E25" s="124" t="n">
        <f aca="false">D25+C25</f>
        <v>45</v>
      </c>
      <c r="F25" s="124" t="n">
        <v>70</v>
      </c>
      <c r="G25" s="129" t="n">
        <f aca="false">F25*1000/D25</f>
        <v>2000</v>
      </c>
    </row>
    <row r="26" customFormat="false" ht="21" hidden="false" customHeight="false" outlineLevel="0" collapsed="false">
      <c r="A26" s="128" t="n">
        <v>22</v>
      </c>
      <c r="B26" s="130" t="s">
        <v>206</v>
      </c>
      <c r="C26" s="124" t="n">
        <v>0</v>
      </c>
      <c r="D26" s="124" t="n">
        <v>0</v>
      </c>
      <c r="E26" s="124" t="n">
        <f aca="false">D26+C26</f>
        <v>0</v>
      </c>
      <c r="F26" s="124" t="n">
        <v>0</v>
      </c>
      <c r="G26" s="129" t="n">
        <v>0</v>
      </c>
    </row>
    <row r="27" customFormat="false" ht="21" hidden="false" customHeight="false" outlineLevel="0" collapsed="false">
      <c r="A27" s="128" t="n">
        <v>23</v>
      </c>
      <c r="B27" s="130" t="s">
        <v>207</v>
      </c>
      <c r="C27" s="124" t="n">
        <v>0</v>
      </c>
      <c r="D27" s="124" t="n">
        <v>0</v>
      </c>
      <c r="E27" s="124" t="n">
        <f aca="false">D27+C27</f>
        <v>0</v>
      </c>
      <c r="F27" s="124" t="n">
        <v>0</v>
      </c>
      <c r="G27" s="129" t="n">
        <v>0</v>
      </c>
    </row>
    <row r="28" customFormat="false" ht="21" hidden="false" customHeight="false" outlineLevel="0" collapsed="false">
      <c r="A28" s="128" t="n">
        <v>24</v>
      </c>
      <c r="B28" s="130" t="s">
        <v>208</v>
      </c>
      <c r="C28" s="124" t="n">
        <v>0</v>
      </c>
      <c r="D28" s="124" t="n">
        <v>0</v>
      </c>
      <c r="E28" s="124" t="n">
        <f aca="false">D28+C28</f>
        <v>0</v>
      </c>
      <c r="F28" s="124" t="n">
        <v>0</v>
      </c>
      <c r="G28" s="129" t="n">
        <v>0</v>
      </c>
    </row>
    <row r="29" customFormat="false" ht="21" hidden="false" customHeight="false" outlineLevel="0" collapsed="false">
      <c r="A29" s="128" t="n">
        <v>25</v>
      </c>
      <c r="B29" s="130" t="s">
        <v>209</v>
      </c>
      <c r="C29" s="124" t="n">
        <v>0</v>
      </c>
      <c r="D29" s="124" t="n">
        <v>0</v>
      </c>
      <c r="E29" s="124" t="n">
        <f aca="false">D29+C29</f>
        <v>0</v>
      </c>
      <c r="F29" s="124" t="n">
        <v>0</v>
      </c>
      <c r="G29" s="129" t="n">
        <v>0</v>
      </c>
    </row>
    <row r="30" customFormat="false" ht="21" hidden="false" customHeight="false" outlineLevel="0" collapsed="false">
      <c r="A30" s="128" t="n">
        <v>26</v>
      </c>
      <c r="B30" s="130" t="s">
        <v>210</v>
      </c>
      <c r="C30" s="124" t="n">
        <v>0</v>
      </c>
      <c r="D30" s="124" t="n">
        <v>6</v>
      </c>
      <c r="E30" s="124" t="n">
        <f aca="false">D30+C30</f>
        <v>6</v>
      </c>
      <c r="F30" s="124" t="n">
        <v>160.8</v>
      </c>
      <c r="G30" s="129" t="n">
        <f aca="false">F30*1000/D30</f>
        <v>26800</v>
      </c>
    </row>
    <row r="31" customFormat="false" ht="21" hidden="false" customHeight="false" outlineLevel="0" collapsed="false">
      <c r="A31" s="132"/>
      <c r="B31" s="133" t="s">
        <v>36</v>
      </c>
      <c r="C31" s="124" t="n">
        <f aca="false">SUM(C5:C30)</f>
        <v>295</v>
      </c>
      <c r="D31" s="124" t="n">
        <f aca="false">SUM(D5:D30)</f>
        <v>1303</v>
      </c>
      <c r="E31" s="124" t="n">
        <f aca="false">SUM(E5:E30)</f>
        <v>1598</v>
      </c>
      <c r="F31" s="124" t="n">
        <f aca="false">SUM(F5:F30)</f>
        <v>13608.8</v>
      </c>
      <c r="G31" s="132"/>
    </row>
  </sheetData>
  <mergeCells count="6">
    <mergeCell ref="A1:G1"/>
    <mergeCell ref="A3:A4"/>
    <mergeCell ref="B3:B4"/>
    <mergeCell ref="C3:E3"/>
    <mergeCell ref="F3:F4"/>
    <mergeCell ref="G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7.12"/>
    <col collapsed="false" customWidth="true" hidden="false" outlineLevel="0" max="7" min="7" style="0" width="20.24"/>
  </cols>
  <sheetData>
    <row r="1" customFormat="false" ht="34.5" hidden="false" customHeight="true" outlineLevel="0" collapsed="false">
      <c r="A1" s="122" t="s">
        <v>219</v>
      </c>
      <c r="B1" s="122"/>
      <c r="C1" s="122"/>
      <c r="D1" s="122"/>
      <c r="E1" s="122"/>
      <c r="F1" s="122"/>
      <c r="G1" s="122"/>
    </row>
    <row r="3" customFormat="false" ht="21" hidden="false" customHeight="true" outlineLevel="0" collapsed="false">
      <c r="A3" s="123" t="s">
        <v>2</v>
      </c>
      <c r="B3" s="124" t="s">
        <v>179</v>
      </c>
      <c r="C3" s="124" t="s">
        <v>180</v>
      </c>
      <c r="D3" s="124"/>
      <c r="E3" s="124"/>
      <c r="F3" s="125" t="s">
        <v>181</v>
      </c>
      <c r="G3" s="126" t="s">
        <v>182</v>
      </c>
    </row>
    <row r="4" customFormat="false" ht="21" hidden="false" customHeight="false" outlineLevel="0" collapsed="false">
      <c r="A4" s="123"/>
      <c r="B4" s="124"/>
      <c r="C4" s="124" t="s">
        <v>183</v>
      </c>
      <c r="D4" s="124" t="s">
        <v>184</v>
      </c>
      <c r="E4" s="124" t="s">
        <v>36</v>
      </c>
      <c r="F4" s="125"/>
      <c r="G4" s="126"/>
    </row>
    <row r="5" customFormat="false" ht="21" hidden="false" customHeight="false" outlineLevel="0" collapsed="false">
      <c r="A5" s="128" t="n">
        <v>1</v>
      </c>
      <c r="B5" s="128" t="s">
        <v>185</v>
      </c>
      <c r="C5" s="124" t="n">
        <v>10</v>
      </c>
      <c r="D5" s="124" t="n">
        <v>32</v>
      </c>
      <c r="E5" s="124" t="n">
        <f aca="false">D5+C5</f>
        <v>42</v>
      </c>
      <c r="F5" s="124" t="n">
        <v>192</v>
      </c>
      <c r="G5" s="129" t="n">
        <f aca="false">F5*1000/D5</f>
        <v>6000</v>
      </c>
    </row>
    <row r="6" customFormat="false" ht="21" hidden="false" customHeight="false" outlineLevel="0" collapsed="false">
      <c r="A6" s="128" t="n">
        <v>2</v>
      </c>
      <c r="B6" s="130" t="s">
        <v>186</v>
      </c>
      <c r="C6" s="131" t="n">
        <v>0</v>
      </c>
      <c r="D6" s="124" t="n">
        <v>0</v>
      </c>
      <c r="E6" s="124" t="n">
        <f aca="false">D6+C6</f>
        <v>0</v>
      </c>
      <c r="F6" s="124" t="n">
        <v>0</v>
      </c>
      <c r="G6" s="129" t="n">
        <v>0</v>
      </c>
    </row>
    <row r="7" customFormat="false" ht="21" hidden="false" customHeight="false" outlineLevel="0" collapsed="false">
      <c r="A7" s="128" t="n">
        <v>3</v>
      </c>
      <c r="B7" s="130" t="s">
        <v>187</v>
      </c>
      <c r="C7" s="124" t="n">
        <v>1.7</v>
      </c>
      <c r="D7" s="124" t="n">
        <v>4</v>
      </c>
      <c r="E7" s="124" t="n">
        <f aca="false">D7+C7</f>
        <v>5.7</v>
      </c>
      <c r="F7" s="124" t="n">
        <v>65</v>
      </c>
      <c r="G7" s="129" t="n">
        <f aca="false">F7*1000/D7</f>
        <v>16250</v>
      </c>
    </row>
    <row r="8" customFormat="false" ht="21" hidden="false" customHeight="false" outlineLevel="0" collapsed="false">
      <c r="A8" s="128" t="n">
        <v>4</v>
      </c>
      <c r="B8" s="130" t="s">
        <v>188</v>
      </c>
      <c r="C8" s="124" t="n">
        <v>0</v>
      </c>
      <c r="D8" s="124" t="n">
        <v>0</v>
      </c>
      <c r="E8" s="124" t="n">
        <f aca="false">D8+C8</f>
        <v>0</v>
      </c>
      <c r="F8" s="124" t="n">
        <v>0</v>
      </c>
      <c r="G8" s="129" t="n">
        <v>0</v>
      </c>
    </row>
    <row r="9" customFormat="false" ht="21" hidden="false" customHeight="false" outlineLevel="0" collapsed="false">
      <c r="A9" s="128" t="n">
        <v>5</v>
      </c>
      <c r="B9" s="130" t="s">
        <v>189</v>
      </c>
      <c r="C9" s="124" t="n">
        <v>17</v>
      </c>
      <c r="D9" s="124" t="n">
        <v>152</v>
      </c>
      <c r="E9" s="124" t="n">
        <f aca="false">D9+C9</f>
        <v>169</v>
      </c>
      <c r="F9" s="124" t="n">
        <v>672</v>
      </c>
      <c r="G9" s="129" t="n">
        <f aca="false">F9*1000/D9</f>
        <v>4421.05263157895</v>
      </c>
    </row>
    <row r="10" customFormat="false" ht="21" hidden="false" customHeight="false" outlineLevel="0" collapsed="false">
      <c r="A10" s="128" t="n">
        <v>6</v>
      </c>
      <c r="B10" s="130" t="s">
        <v>190</v>
      </c>
      <c r="C10" s="124" t="n">
        <v>0</v>
      </c>
      <c r="D10" s="124" t="n">
        <v>0</v>
      </c>
      <c r="E10" s="124" t="n">
        <f aca="false">D10+C10</f>
        <v>0</v>
      </c>
      <c r="F10" s="124" t="n">
        <v>0</v>
      </c>
      <c r="G10" s="129" t="n">
        <v>0</v>
      </c>
    </row>
    <row r="11" customFormat="false" ht="21" hidden="false" customHeight="false" outlineLevel="0" collapsed="false">
      <c r="A11" s="128" t="n">
        <v>7</v>
      </c>
      <c r="B11" s="130" t="s">
        <v>191</v>
      </c>
      <c r="C11" s="124" t="n">
        <v>190</v>
      </c>
      <c r="D11" s="124" t="n">
        <v>365</v>
      </c>
      <c r="E11" s="124" t="n">
        <f aca="false">D11+C11</f>
        <v>555</v>
      </c>
      <c r="F11" s="124" t="n">
        <v>482</v>
      </c>
      <c r="G11" s="129" t="n">
        <f aca="false">F11*1000/D11</f>
        <v>1320.54794520548</v>
      </c>
    </row>
    <row r="12" customFormat="false" ht="21" hidden="false" customHeight="false" outlineLevel="0" collapsed="false">
      <c r="A12" s="128" t="n">
        <v>8</v>
      </c>
      <c r="B12" s="130" t="s">
        <v>192</v>
      </c>
      <c r="C12" s="124" t="n">
        <v>450</v>
      </c>
      <c r="D12" s="124" t="n">
        <v>160</v>
      </c>
      <c r="E12" s="124" t="n">
        <f aca="false">D12+C12</f>
        <v>610</v>
      </c>
      <c r="F12" s="124" t="n">
        <v>102</v>
      </c>
      <c r="G12" s="129" t="n">
        <f aca="false">F12*1000/D12</f>
        <v>637.5</v>
      </c>
    </row>
    <row r="13" customFormat="false" ht="21" hidden="false" customHeight="false" outlineLevel="0" collapsed="false">
      <c r="A13" s="128" t="n">
        <v>9</v>
      </c>
      <c r="B13" s="130" t="s">
        <v>193</v>
      </c>
      <c r="C13" s="124" t="n">
        <v>125</v>
      </c>
      <c r="D13" s="124" t="n">
        <v>272</v>
      </c>
      <c r="E13" s="124" t="n">
        <f aca="false">D13+C13</f>
        <v>397</v>
      </c>
      <c r="F13" s="124" t="n">
        <v>524</v>
      </c>
      <c r="G13" s="129" t="n">
        <f aca="false">F13*1000/D13</f>
        <v>1926.47058823529</v>
      </c>
    </row>
    <row r="14" customFormat="false" ht="21" hidden="false" customHeight="false" outlineLevel="0" collapsed="false">
      <c r="A14" s="128" t="n">
        <v>10</v>
      </c>
      <c r="B14" s="130" t="s">
        <v>194</v>
      </c>
      <c r="C14" s="124" t="n">
        <v>0</v>
      </c>
      <c r="D14" s="124" t="n">
        <v>0</v>
      </c>
      <c r="E14" s="124" t="n">
        <f aca="false">D14+C14</f>
        <v>0</v>
      </c>
      <c r="F14" s="124" t="n">
        <v>0</v>
      </c>
      <c r="G14" s="129" t="n">
        <v>0</v>
      </c>
    </row>
    <row r="15" customFormat="false" ht="21" hidden="false" customHeight="false" outlineLevel="0" collapsed="false">
      <c r="A15" s="128" t="n">
        <v>11</v>
      </c>
      <c r="B15" s="130" t="s">
        <v>195</v>
      </c>
      <c r="C15" s="124" t="n">
        <v>22</v>
      </c>
      <c r="D15" s="124" t="n">
        <v>35</v>
      </c>
      <c r="E15" s="124" t="n">
        <f aca="false">D15+C15</f>
        <v>57</v>
      </c>
      <c r="F15" s="124" t="n">
        <v>287</v>
      </c>
      <c r="G15" s="129" t="n">
        <f aca="false">F15*1000/D15</f>
        <v>8200</v>
      </c>
    </row>
    <row r="16" customFormat="false" ht="21" hidden="false" customHeight="false" outlineLevel="0" collapsed="false">
      <c r="A16" s="128" t="n">
        <v>12</v>
      </c>
      <c r="B16" s="130" t="s">
        <v>196</v>
      </c>
      <c r="C16" s="124" t="n">
        <v>7</v>
      </c>
      <c r="D16" s="124" t="n">
        <v>68</v>
      </c>
      <c r="E16" s="124" t="n">
        <f aca="false">D16+C16</f>
        <v>75</v>
      </c>
      <c r="F16" s="124" t="n">
        <v>145</v>
      </c>
      <c r="G16" s="129" t="n">
        <f aca="false">F16*1000/D16</f>
        <v>2132.35294117647</v>
      </c>
    </row>
    <row r="17" customFormat="false" ht="21" hidden="false" customHeight="false" outlineLevel="0" collapsed="false">
      <c r="A17" s="128" t="n">
        <v>13</v>
      </c>
      <c r="B17" s="130" t="s">
        <v>197</v>
      </c>
      <c r="C17" s="124" t="n">
        <v>7</v>
      </c>
      <c r="D17" s="124" t="n">
        <v>4.5</v>
      </c>
      <c r="E17" s="124" t="n">
        <f aca="false">D17+C17</f>
        <v>11.5</v>
      </c>
      <c r="F17" s="124" t="n">
        <v>14.4</v>
      </c>
      <c r="G17" s="129" t="n">
        <f aca="false">F17*1000/D17</f>
        <v>3200</v>
      </c>
    </row>
    <row r="18" customFormat="false" ht="21" hidden="false" customHeight="false" outlineLevel="0" collapsed="false">
      <c r="A18" s="128" t="n">
        <v>14</v>
      </c>
      <c r="B18" s="130" t="s">
        <v>198</v>
      </c>
      <c r="C18" s="124" t="n">
        <v>6</v>
      </c>
      <c r="D18" s="124" t="n">
        <v>4.5</v>
      </c>
      <c r="E18" s="124" t="n">
        <f aca="false">D18+C18</f>
        <v>10.5</v>
      </c>
      <c r="F18" s="124" t="n">
        <v>12</v>
      </c>
      <c r="G18" s="129" t="n">
        <f aca="false">F18*1000/D18</f>
        <v>2666.66666666667</v>
      </c>
    </row>
    <row r="19" customFormat="false" ht="21" hidden="false" customHeight="false" outlineLevel="0" collapsed="false">
      <c r="A19" s="128" t="n">
        <v>15</v>
      </c>
      <c r="B19" s="130" t="s">
        <v>199</v>
      </c>
      <c r="C19" s="124" t="n">
        <v>8</v>
      </c>
      <c r="D19" s="124" t="n">
        <v>8</v>
      </c>
      <c r="E19" s="124" t="n">
        <f aca="false">D19+C19</f>
        <v>16</v>
      </c>
      <c r="F19" s="124" t="n">
        <v>34</v>
      </c>
      <c r="G19" s="129" t="n">
        <f aca="false">F19*1000/D19</f>
        <v>4250</v>
      </c>
    </row>
    <row r="20" customFormat="false" ht="21" hidden="false" customHeight="false" outlineLevel="0" collapsed="false">
      <c r="A20" s="128" t="n">
        <v>16</v>
      </c>
      <c r="B20" s="130" t="s">
        <v>200</v>
      </c>
      <c r="C20" s="124" t="n">
        <v>0</v>
      </c>
      <c r="D20" s="124" t="n">
        <v>0</v>
      </c>
      <c r="E20" s="124" t="n">
        <f aca="false">D20+C20</f>
        <v>0</v>
      </c>
      <c r="F20" s="124" t="n">
        <v>0</v>
      </c>
      <c r="G20" s="129" t="n">
        <v>0</v>
      </c>
    </row>
    <row r="21" customFormat="false" ht="21" hidden="false" customHeight="false" outlineLevel="0" collapsed="false">
      <c r="A21" s="128" t="n">
        <v>17</v>
      </c>
      <c r="B21" s="130" t="s">
        <v>201</v>
      </c>
      <c r="C21" s="124" t="n">
        <v>0</v>
      </c>
      <c r="D21" s="124" t="n">
        <v>0</v>
      </c>
      <c r="E21" s="124" t="n">
        <f aca="false">D21+C21</f>
        <v>0</v>
      </c>
      <c r="F21" s="124" t="n">
        <v>0</v>
      </c>
      <c r="G21" s="129" t="n">
        <v>0</v>
      </c>
    </row>
    <row r="22" customFormat="false" ht="21" hidden="false" customHeight="false" outlineLevel="0" collapsed="false">
      <c r="A22" s="128" t="n">
        <v>18</v>
      </c>
      <c r="B22" s="130" t="s">
        <v>202</v>
      </c>
      <c r="C22" s="124" t="n">
        <v>0</v>
      </c>
      <c r="D22" s="124" t="n">
        <v>0</v>
      </c>
      <c r="E22" s="124" t="n">
        <f aca="false">D22+C22</f>
        <v>0</v>
      </c>
      <c r="F22" s="124" t="n">
        <v>0</v>
      </c>
      <c r="G22" s="129" t="n">
        <v>0</v>
      </c>
    </row>
    <row r="23" customFormat="false" ht="21" hidden="false" customHeight="false" outlineLevel="0" collapsed="false">
      <c r="A23" s="128" t="n">
        <v>19</v>
      </c>
      <c r="B23" s="130" t="s">
        <v>203</v>
      </c>
      <c r="C23" s="124" t="n">
        <v>0</v>
      </c>
      <c r="D23" s="124" t="n">
        <v>0</v>
      </c>
      <c r="E23" s="124" t="n">
        <f aca="false">D23+C23</f>
        <v>0</v>
      </c>
      <c r="F23" s="124" t="n">
        <v>0</v>
      </c>
      <c r="G23" s="129" t="n">
        <v>0</v>
      </c>
    </row>
    <row r="24" customFormat="false" ht="21" hidden="false" customHeight="false" outlineLevel="0" collapsed="false">
      <c r="A24" s="128" t="n">
        <v>20</v>
      </c>
      <c r="B24" s="130" t="s">
        <v>204</v>
      </c>
      <c r="C24" s="124" t="n">
        <v>0</v>
      </c>
      <c r="D24" s="124" t="n">
        <v>0</v>
      </c>
      <c r="E24" s="124" t="n">
        <f aca="false">D24+C24</f>
        <v>0</v>
      </c>
      <c r="F24" s="124" t="n">
        <v>0</v>
      </c>
      <c r="G24" s="129" t="n">
        <v>0</v>
      </c>
    </row>
    <row r="25" customFormat="false" ht="21" hidden="false" customHeight="false" outlineLevel="0" collapsed="false">
      <c r="A25" s="128" t="n">
        <v>21</v>
      </c>
      <c r="B25" s="130" t="s">
        <v>205</v>
      </c>
      <c r="C25" s="124" t="n">
        <v>0</v>
      </c>
      <c r="D25" s="124" t="n">
        <v>0</v>
      </c>
      <c r="E25" s="124" t="n">
        <f aca="false">D25+C25</f>
        <v>0</v>
      </c>
      <c r="F25" s="124" t="n">
        <v>0</v>
      </c>
      <c r="G25" s="129" t="n">
        <v>0</v>
      </c>
    </row>
    <row r="26" customFormat="false" ht="21" hidden="false" customHeight="false" outlineLevel="0" collapsed="false">
      <c r="A26" s="128" t="n">
        <v>22</v>
      </c>
      <c r="B26" s="130" t="s">
        <v>206</v>
      </c>
      <c r="C26" s="124" t="n">
        <v>0</v>
      </c>
      <c r="D26" s="124" t="n">
        <v>0</v>
      </c>
      <c r="E26" s="124" t="n">
        <f aca="false">D26+C26</f>
        <v>0</v>
      </c>
      <c r="F26" s="124" t="n">
        <v>0</v>
      </c>
      <c r="G26" s="129" t="n">
        <v>0</v>
      </c>
    </row>
    <row r="27" customFormat="false" ht="21" hidden="false" customHeight="false" outlineLevel="0" collapsed="false">
      <c r="A27" s="128" t="n">
        <v>23</v>
      </c>
      <c r="B27" s="130" t="s">
        <v>207</v>
      </c>
      <c r="C27" s="124" t="n">
        <v>0</v>
      </c>
      <c r="D27" s="124" t="n">
        <v>0</v>
      </c>
      <c r="E27" s="124" t="n">
        <f aca="false">D27+C27</f>
        <v>0</v>
      </c>
      <c r="F27" s="124" t="n">
        <v>0</v>
      </c>
      <c r="G27" s="129" t="n">
        <v>0</v>
      </c>
    </row>
    <row r="28" customFormat="false" ht="21" hidden="false" customHeight="false" outlineLevel="0" collapsed="false">
      <c r="A28" s="128" t="n">
        <v>24</v>
      </c>
      <c r="B28" s="130" t="s">
        <v>208</v>
      </c>
      <c r="C28" s="124" t="n">
        <v>0</v>
      </c>
      <c r="D28" s="124" t="n">
        <v>0</v>
      </c>
      <c r="E28" s="124" t="n">
        <f aca="false">D28+C28</f>
        <v>0</v>
      </c>
      <c r="F28" s="124" t="n">
        <v>0</v>
      </c>
      <c r="G28" s="129" t="n">
        <v>0</v>
      </c>
    </row>
    <row r="29" customFormat="false" ht="21" hidden="false" customHeight="false" outlineLevel="0" collapsed="false">
      <c r="A29" s="128" t="n">
        <v>25</v>
      </c>
      <c r="B29" s="130" t="s">
        <v>209</v>
      </c>
      <c r="C29" s="124" t="n">
        <v>0</v>
      </c>
      <c r="D29" s="124" t="n">
        <v>1.2</v>
      </c>
      <c r="E29" s="124" t="n">
        <f aca="false">D29+C29</f>
        <v>1.2</v>
      </c>
      <c r="F29" s="124" t="n">
        <v>0.004</v>
      </c>
      <c r="G29" s="129" t="n">
        <f aca="false">F29*1000/D29</f>
        <v>3.33333333333333</v>
      </c>
    </row>
    <row r="30" customFormat="false" ht="21" hidden="false" customHeight="false" outlineLevel="0" collapsed="false">
      <c r="A30" s="128" t="n">
        <v>26</v>
      </c>
      <c r="B30" s="130" t="s">
        <v>210</v>
      </c>
      <c r="C30" s="124" t="n">
        <v>0</v>
      </c>
      <c r="D30" s="124" t="n">
        <v>0</v>
      </c>
      <c r="E30" s="124" t="n">
        <f aca="false">D30+C30</f>
        <v>0</v>
      </c>
      <c r="F30" s="124" t="n">
        <v>0</v>
      </c>
      <c r="G30" s="129" t="n">
        <v>0</v>
      </c>
    </row>
    <row r="31" customFormat="false" ht="21" hidden="false" customHeight="false" outlineLevel="0" collapsed="false">
      <c r="A31" s="132"/>
      <c r="B31" s="133" t="s">
        <v>36</v>
      </c>
      <c r="C31" s="124" t="n">
        <f aca="false">SUM(C5:C30)</f>
        <v>843.7</v>
      </c>
      <c r="D31" s="124" t="n">
        <f aca="false">SUM(D5:D30)</f>
        <v>1106.2</v>
      </c>
      <c r="E31" s="124" t="n">
        <f aca="false">SUM(E5:E30)</f>
        <v>1949.9</v>
      </c>
      <c r="F31" s="124" t="n">
        <f aca="false">SUM(F5:F30)</f>
        <v>2529.404</v>
      </c>
      <c r="G31" s="132"/>
    </row>
  </sheetData>
  <mergeCells count="6">
    <mergeCell ref="A1:G1"/>
    <mergeCell ref="A3:A4"/>
    <mergeCell ref="B3:B4"/>
    <mergeCell ref="C3:E3"/>
    <mergeCell ref="F3:F4"/>
    <mergeCell ref="G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6"/>
  <sheetViews>
    <sheetView showFormulas="false" showGridLines="false" showRowColHeaders="true" showZeros="true" rightToLeft="tru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22.37"/>
    <col collapsed="false" customWidth="true" hidden="false" outlineLevel="0" max="3" min="3" style="1" width="20.37"/>
    <col collapsed="false" customWidth="true" hidden="false" outlineLevel="0" max="4" min="4" style="1" width="18.99"/>
    <col collapsed="false" customWidth="true" hidden="false" outlineLevel="0" max="5" min="5" style="1" width="19.24"/>
    <col collapsed="false" customWidth="true" hidden="false" outlineLevel="0" max="7" min="6" style="1" width="13.74"/>
    <col collapsed="false" customWidth="true" hidden="false" outlineLevel="0" max="8" min="8" style="1" width="45.37"/>
    <col collapsed="false" customWidth="false" hidden="false" outlineLevel="0" max="257" min="9" style="1" width="8.99"/>
  </cols>
  <sheetData>
    <row r="1" customFormat="false" ht="26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49.5" hidden="false" customHeight="true" outlineLevel="0" collapsed="false">
      <c r="B2" s="3" t="s">
        <v>39</v>
      </c>
      <c r="C2" s="3"/>
      <c r="D2" s="3"/>
      <c r="E2" s="3"/>
      <c r="F2" s="3"/>
      <c r="G2" s="3"/>
      <c r="H2" s="3"/>
    </row>
    <row r="3" customFormat="false" ht="26.25" hidden="false" customHeight="true" outlineLevel="0" collapsed="false">
      <c r="B3" s="4"/>
      <c r="C3" s="34"/>
      <c r="D3" s="34"/>
      <c r="E3" s="34"/>
      <c r="F3" s="34"/>
      <c r="G3" s="34"/>
      <c r="H3" s="35"/>
    </row>
    <row r="4" customFormat="false" ht="33" hidden="false" customHeight="true" outlineLevel="0" collapsed="false">
      <c r="B4" s="36" t="s">
        <v>40</v>
      </c>
      <c r="C4" s="37" t="s">
        <v>41</v>
      </c>
      <c r="D4" s="37" t="s">
        <v>42</v>
      </c>
      <c r="E4" s="37" t="s">
        <v>43</v>
      </c>
      <c r="F4" s="37" t="s">
        <v>44</v>
      </c>
      <c r="G4" s="37" t="s">
        <v>45</v>
      </c>
      <c r="H4" s="38" t="s">
        <v>46</v>
      </c>
    </row>
    <row r="5" customFormat="false" ht="44.25" hidden="false" customHeight="true" outlineLevel="0" collapsed="false">
      <c r="B5" s="36"/>
      <c r="C5" s="37"/>
      <c r="D5" s="37"/>
      <c r="E5" s="37"/>
      <c r="F5" s="37"/>
      <c r="G5" s="37"/>
      <c r="H5" s="38"/>
    </row>
    <row r="6" customFormat="false" ht="36" hidden="false" customHeight="true" outlineLevel="0" collapsed="false">
      <c r="B6" s="39" t="s">
        <v>47</v>
      </c>
      <c r="C6" s="40" t="n">
        <f aca="false">[1]اصفهان!C6+'[1]خمینی شهر'!C6+[1]گلپایگان!C6+[1]لنجان!C6</f>
        <v>3250</v>
      </c>
      <c r="D6" s="40" t="n">
        <f aca="false">[1]اصفهان!D6+'[1]خمینی شهر'!D6+[1]گلپایگان!D6+[1]لنجان!D6</f>
        <v>110000</v>
      </c>
      <c r="E6" s="40" t="n">
        <f aca="false">[1]اصفهان!E6+'[1]خمینی شهر'!E6+[1]گلپایگان!E6+[1]لنجان!E6</f>
        <v>0</v>
      </c>
      <c r="F6" s="40" t="n">
        <f aca="false">[1]اصفهان!F6+'[1]خمینی شهر'!F6+[1]گلپایگان!F6+[1]لنجان!F6</f>
        <v>11</v>
      </c>
      <c r="G6" s="40" t="n">
        <f aca="false">[1]اصفهان!G6+'[1]خمینی شهر'!G6+[1]گلپایگان!G6+[1]لنجان!G6</f>
        <v>12</v>
      </c>
      <c r="H6" s="41"/>
    </row>
    <row r="7" customFormat="false" ht="36" hidden="false" customHeight="true" outlineLevel="0" collapsed="false">
      <c r="B7" s="42" t="s">
        <v>48</v>
      </c>
      <c r="C7" s="43" t="n">
        <f aca="false">[1]اصفهان!C7+'[1]خمینی شهر'!C7+[1]گلپایگان!C7+[1]لنجان!C7</f>
        <v>1200</v>
      </c>
      <c r="D7" s="43" t="n">
        <f aca="false">[1]اصفهان!D7+'[1]خمینی شهر'!D7+[1]گلپایگان!D7+[1]لنجان!D7</f>
        <v>50000</v>
      </c>
      <c r="E7" s="43" t="n">
        <f aca="false">[1]اصفهان!E7+'[1]خمینی شهر'!E7+[1]گلپایگان!E7+[1]لنجان!E7</f>
        <v>150000</v>
      </c>
      <c r="F7" s="44" t="n">
        <f aca="false">[1]اصفهان!F7+'[1]خمینی شهر'!F7+[1]گلپایگان!F7+[1]لنجان!F7</f>
        <v>3</v>
      </c>
      <c r="G7" s="44" t="n">
        <f aca="false">[1]اصفهان!G7+'[1]خمینی شهر'!G7+[1]گلپایگان!G7+[1]لنجان!G7</f>
        <v>3</v>
      </c>
      <c r="H7" s="45"/>
    </row>
    <row r="8" customFormat="false" ht="36" hidden="false" customHeight="true" outlineLevel="0" collapsed="false">
      <c r="B8" s="42" t="s">
        <v>49</v>
      </c>
      <c r="C8" s="43" t="n">
        <f aca="false">[1]اصفهان!C8+'[1]خمینی شهر'!C8+[1]گلپایگان!C8+[1]لنجان!C8</f>
        <v>7800</v>
      </c>
      <c r="D8" s="43" t="n">
        <f aca="false">[1]اصفهان!D8+'[1]خمینی شهر'!D8+[1]گلپایگان!D8+[1]لنجان!D8</f>
        <v>32000</v>
      </c>
      <c r="E8" s="43" t="n">
        <f aca="false">[1]اصفهان!E8+'[1]خمینی شهر'!E8+[1]گلپایگان!E8+[1]لنجان!E8</f>
        <v>12000</v>
      </c>
      <c r="F8" s="44" t="n">
        <f aca="false">[1]اصفهان!F8+'[1]خمینی شهر'!F8+[1]گلپایگان!F8+[1]لنجان!F8</f>
        <v>10</v>
      </c>
      <c r="G8" s="44" t="n">
        <f aca="false">[1]اصفهان!G8+'[1]خمینی شهر'!G8+[1]گلپایگان!G8+[1]لنجان!G8</f>
        <v>10</v>
      </c>
      <c r="H8" s="45"/>
    </row>
    <row r="9" customFormat="false" ht="36" hidden="false" customHeight="true" outlineLevel="0" collapsed="false">
      <c r="B9" s="42" t="s">
        <v>50</v>
      </c>
      <c r="C9" s="43" t="n">
        <f aca="false">[1]اصفهان!C9+'[1]خمینی شهر'!C9+[1]گلپایگان!C9+[1]لنجان!C9</f>
        <v>2000</v>
      </c>
      <c r="D9" s="43" t="n">
        <f aca="false">[1]اصفهان!D9+'[1]خمینی شهر'!D9+[1]گلپایگان!D9+[1]لنجان!D9</f>
        <v>25000</v>
      </c>
      <c r="E9" s="43" t="n">
        <f aca="false">[1]اصفهان!E9+'[1]خمینی شهر'!E9+[1]گلپایگان!E9+[1]لنجان!E9</f>
        <v>0</v>
      </c>
      <c r="F9" s="44" t="n">
        <f aca="false">[1]اصفهان!F9+'[1]خمینی شهر'!F9+[1]گلپایگان!F9+[1]لنجان!F9</f>
        <v>10</v>
      </c>
      <c r="G9" s="44" t="n">
        <f aca="false">[1]اصفهان!G9+'[1]خمینی شهر'!G9+[1]گلپایگان!G9+[1]لنجان!G9</f>
        <v>10</v>
      </c>
      <c r="H9" s="45"/>
    </row>
    <row r="10" customFormat="false" ht="36" hidden="false" customHeight="true" outlineLevel="0" collapsed="false">
      <c r="B10" s="42" t="s">
        <v>51</v>
      </c>
      <c r="C10" s="43" t="n">
        <f aca="false">[1]اصفهان!C10+'[1]خمینی شهر'!C10+[1]گلپایگان!C10+[1]لنجان!C10</f>
        <v>0</v>
      </c>
      <c r="D10" s="43" t="n">
        <f aca="false">[1]اصفهان!D10+'[1]خمینی شهر'!D10+[1]گلپایگان!D10+[1]لنجان!D10</f>
        <v>0</v>
      </c>
      <c r="E10" s="43" t="n">
        <f aca="false">[1]اصفهان!E10+'[1]خمینی شهر'!E10+[1]گلپایگان!E10+[1]لنجان!E10</f>
        <v>0</v>
      </c>
      <c r="F10" s="44" t="n">
        <f aca="false">[1]اصفهان!F10+'[1]خمینی شهر'!F10+[1]گلپایگان!F10+[1]لنجان!F10</f>
        <v>0</v>
      </c>
      <c r="G10" s="44" t="n">
        <f aca="false">[1]اصفهان!G10+'[1]خمینی شهر'!G10+[1]گلپایگان!G10+[1]لنجان!G10</f>
        <v>0</v>
      </c>
      <c r="H10" s="45"/>
    </row>
    <row r="11" customFormat="false" ht="36" hidden="false" customHeight="true" outlineLevel="0" collapsed="false">
      <c r="B11" s="46" t="s">
        <v>52</v>
      </c>
      <c r="C11" s="43" t="n">
        <f aca="false">[1]اصفهان!C11+'[1]خمینی شهر'!C11+[1]گلپایگان!C11+[1]لنجان!C11</f>
        <v>1000</v>
      </c>
      <c r="D11" s="43" t="n">
        <f aca="false">[1]اصفهان!D11+'[1]خمینی شهر'!D11+[1]گلپایگان!D11+[1]لنجان!D11</f>
        <v>100000</v>
      </c>
      <c r="E11" s="43" t="n">
        <f aca="false">[1]اصفهان!E11+'[1]خمینی شهر'!E11+[1]گلپایگان!E11+[1]لنجان!E11</f>
        <v>0</v>
      </c>
      <c r="F11" s="44" t="n">
        <f aca="false">[1]اصفهان!F11+'[1]خمینی شهر'!F11+[1]گلپایگان!F11+[1]لنجان!F11</f>
        <v>1</v>
      </c>
      <c r="G11" s="44" t="n">
        <f aca="false">[1]اصفهان!G11+'[1]خمینی شهر'!G11+[1]گلپایگان!G11+[1]لنجان!G11</f>
        <v>1</v>
      </c>
      <c r="H11" s="45"/>
    </row>
    <row r="12" customFormat="false" ht="36" hidden="false" customHeight="true" outlineLevel="0" collapsed="false">
      <c r="B12" s="46" t="s">
        <v>53</v>
      </c>
      <c r="C12" s="43" t="n">
        <f aca="false">[1]اصفهان!C12+'[1]خمینی شهر'!C12+[1]گلپایگان!C12+[1]لنجان!C12</f>
        <v>12000</v>
      </c>
      <c r="D12" s="43" t="n">
        <f aca="false">[1]اصفهان!D12+'[1]خمینی شهر'!D12+[1]گلپایگان!D12+[1]لنجان!D12</f>
        <v>45000</v>
      </c>
      <c r="E12" s="43" t="n">
        <f aca="false">[1]اصفهان!E12+'[1]خمینی شهر'!E12+[1]گلپایگان!E12+[1]لنجان!E12</f>
        <v>0</v>
      </c>
      <c r="F12" s="44" t="n">
        <f aca="false">[1]اصفهان!F12+'[1]خمینی شهر'!F12+[1]گلپایگان!F12+[1]لنجان!F12</f>
        <v>21</v>
      </c>
      <c r="G12" s="44" t="n">
        <f aca="false">[1]اصفهان!G12+'[1]خمینی شهر'!G12+[1]گلپایگان!G12+[1]لنجان!G12</f>
        <v>21</v>
      </c>
      <c r="H12" s="45"/>
    </row>
    <row r="13" customFormat="false" ht="39" hidden="false" customHeight="true" outlineLevel="0" collapsed="false">
      <c r="B13" s="47" t="s">
        <v>36</v>
      </c>
      <c r="C13" s="48" t="n">
        <f aca="false">SUM(C6:C12)</f>
        <v>27250</v>
      </c>
      <c r="D13" s="48" t="n">
        <f aca="false">SUM(D6:D12)</f>
        <v>362000</v>
      </c>
      <c r="E13" s="48" t="n">
        <f aca="false">SUM(E6:E12)</f>
        <v>162000</v>
      </c>
      <c r="F13" s="48" t="n">
        <f aca="false">SUM(F6:F12)</f>
        <v>56</v>
      </c>
      <c r="G13" s="48" t="n">
        <f aca="false">SUM(G6:G12)</f>
        <v>57</v>
      </c>
      <c r="H13" s="49"/>
    </row>
    <row r="14" customFormat="false" ht="19.5" hidden="false" customHeight="true" outlineLevel="0" collapsed="false"/>
    <row r="15" customFormat="false" ht="22.5" hidden="false" customHeight="true" outlineLevel="0" collapsed="false">
      <c r="B15" s="50"/>
      <c r="C15" s="51"/>
      <c r="D15" s="50"/>
    </row>
    <row r="16" customFormat="false" ht="22.5" hidden="false" customHeight="true" outlineLevel="0" collapsed="false">
      <c r="B16" s="50"/>
      <c r="C16" s="51"/>
      <c r="D16" s="50"/>
    </row>
  </sheetData>
  <mergeCells count="9">
    <mergeCell ref="B1:H1"/>
    <mergeCell ref="B2:H2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6.99"/>
    <col collapsed="false" customWidth="true" hidden="false" outlineLevel="0" max="7" min="7" style="0" width="20.24"/>
  </cols>
  <sheetData>
    <row r="1" customFormat="false" ht="34.5" hidden="false" customHeight="true" outlineLevel="0" collapsed="false">
      <c r="A1" s="122" t="s">
        <v>220</v>
      </c>
      <c r="B1" s="122"/>
      <c r="C1" s="122"/>
      <c r="D1" s="122"/>
      <c r="E1" s="122"/>
      <c r="F1" s="122"/>
      <c r="G1" s="122"/>
    </row>
    <row r="3" customFormat="false" ht="21" hidden="false" customHeight="true" outlineLevel="0" collapsed="false">
      <c r="A3" s="123" t="s">
        <v>2</v>
      </c>
      <c r="B3" s="124" t="s">
        <v>179</v>
      </c>
      <c r="C3" s="124" t="s">
        <v>180</v>
      </c>
      <c r="D3" s="124"/>
      <c r="E3" s="124"/>
      <c r="F3" s="125" t="s">
        <v>181</v>
      </c>
      <c r="G3" s="126" t="s">
        <v>182</v>
      </c>
    </row>
    <row r="4" customFormat="false" ht="21" hidden="false" customHeight="false" outlineLevel="0" collapsed="false">
      <c r="A4" s="123"/>
      <c r="B4" s="124"/>
      <c r="C4" s="124" t="s">
        <v>183</v>
      </c>
      <c r="D4" s="124" t="s">
        <v>184</v>
      </c>
      <c r="E4" s="124" t="s">
        <v>36</v>
      </c>
      <c r="F4" s="125"/>
      <c r="G4" s="126"/>
    </row>
    <row r="5" customFormat="false" ht="21" hidden="false" customHeight="false" outlineLevel="0" collapsed="false">
      <c r="A5" s="128" t="n">
        <v>1</v>
      </c>
      <c r="B5" s="128" t="s">
        <v>185</v>
      </c>
      <c r="C5" s="124" t="n">
        <v>6</v>
      </c>
      <c r="D5" s="124" t="n">
        <v>20</v>
      </c>
      <c r="E5" s="124" t="n">
        <f aca="false">D5+C5</f>
        <v>26</v>
      </c>
      <c r="F5" s="124" t="n">
        <v>280</v>
      </c>
      <c r="G5" s="129" t="n">
        <f aca="false">F5*1000/D5</f>
        <v>14000</v>
      </c>
    </row>
    <row r="6" customFormat="false" ht="21" hidden="false" customHeight="false" outlineLevel="0" collapsed="false">
      <c r="A6" s="128" t="n">
        <v>2</v>
      </c>
      <c r="B6" s="130" t="s">
        <v>186</v>
      </c>
      <c r="C6" s="131" t="n">
        <v>0</v>
      </c>
      <c r="D6" s="124" t="n">
        <v>0</v>
      </c>
      <c r="E6" s="124" t="n">
        <f aca="false">D6+C6</f>
        <v>0</v>
      </c>
      <c r="F6" s="124" t="n">
        <v>0</v>
      </c>
      <c r="G6" s="129" t="n">
        <v>0</v>
      </c>
    </row>
    <row r="7" customFormat="false" ht="21" hidden="false" customHeight="false" outlineLevel="0" collapsed="false">
      <c r="A7" s="128" t="n">
        <v>3</v>
      </c>
      <c r="B7" s="130" t="s">
        <v>187</v>
      </c>
      <c r="C7" s="124" t="n">
        <v>1</v>
      </c>
      <c r="D7" s="124" t="n">
        <v>4</v>
      </c>
      <c r="E7" s="124" t="n">
        <f aca="false">D7+C7</f>
        <v>5</v>
      </c>
      <c r="F7" s="124" t="n">
        <v>35</v>
      </c>
      <c r="G7" s="129" t="n">
        <f aca="false">F7*1000/D7</f>
        <v>8750</v>
      </c>
    </row>
    <row r="8" customFormat="false" ht="21" hidden="false" customHeight="false" outlineLevel="0" collapsed="false">
      <c r="A8" s="128" t="n">
        <v>4</v>
      </c>
      <c r="B8" s="130" t="s">
        <v>188</v>
      </c>
      <c r="C8" s="124" t="n">
        <v>13</v>
      </c>
      <c r="D8" s="124" t="n">
        <v>2</v>
      </c>
      <c r="E8" s="124" t="n">
        <f aca="false">D8+C8</f>
        <v>15</v>
      </c>
      <c r="F8" s="124" t="n">
        <v>7.5</v>
      </c>
      <c r="G8" s="129" t="n">
        <f aca="false">F8*1000/D8</f>
        <v>3750</v>
      </c>
    </row>
    <row r="9" customFormat="false" ht="21" hidden="false" customHeight="false" outlineLevel="0" collapsed="false">
      <c r="A9" s="128" t="n">
        <v>5</v>
      </c>
      <c r="B9" s="130" t="s">
        <v>189</v>
      </c>
      <c r="C9" s="124" t="n">
        <v>8</v>
      </c>
      <c r="D9" s="124" t="n">
        <v>190</v>
      </c>
      <c r="E9" s="124" t="n">
        <f aca="false">D9+C9</f>
        <v>198</v>
      </c>
      <c r="F9" s="124" t="n">
        <v>1615</v>
      </c>
      <c r="G9" s="129" t="n">
        <f aca="false">F9*1000/D9</f>
        <v>8500</v>
      </c>
    </row>
    <row r="10" customFormat="false" ht="21" hidden="false" customHeight="false" outlineLevel="0" collapsed="false">
      <c r="A10" s="128" t="n">
        <v>6</v>
      </c>
      <c r="B10" s="130" t="s">
        <v>190</v>
      </c>
      <c r="C10" s="124" t="n">
        <v>0</v>
      </c>
      <c r="D10" s="124" t="n">
        <v>0</v>
      </c>
      <c r="E10" s="124" t="n">
        <f aca="false">D10+C10</f>
        <v>0</v>
      </c>
      <c r="F10" s="124" t="n">
        <v>0</v>
      </c>
      <c r="G10" s="129" t="n">
        <v>0</v>
      </c>
    </row>
    <row r="11" customFormat="false" ht="21" hidden="false" customHeight="false" outlineLevel="0" collapsed="false">
      <c r="A11" s="128" t="n">
        <v>7</v>
      </c>
      <c r="B11" s="130" t="s">
        <v>191</v>
      </c>
      <c r="C11" s="124" t="n">
        <v>14</v>
      </c>
      <c r="D11" s="124" t="n">
        <v>160</v>
      </c>
      <c r="E11" s="124" t="n">
        <f aca="false">D11+C11</f>
        <v>174</v>
      </c>
      <c r="F11" s="124" t="n">
        <v>245</v>
      </c>
      <c r="G11" s="129" t="n">
        <f aca="false">F11*1000/D11</f>
        <v>1531.25</v>
      </c>
    </row>
    <row r="12" customFormat="false" ht="21" hidden="false" customHeight="false" outlineLevel="0" collapsed="false">
      <c r="A12" s="128" t="n">
        <v>8</v>
      </c>
      <c r="B12" s="130" t="s">
        <v>192</v>
      </c>
      <c r="C12" s="124" t="n">
        <v>0</v>
      </c>
      <c r="D12" s="124" t="n">
        <v>0</v>
      </c>
      <c r="E12" s="124" t="n">
        <v>0</v>
      </c>
      <c r="F12" s="124" t="n">
        <v>0</v>
      </c>
      <c r="G12" s="129" t="n">
        <v>0</v>
      </c>
    </row>
    <row r="13" customFormat="false" ht="21" hidden="false" customHeight="false" outlineLevel="0" collapsed="false">
      <c r="A13" s="128" t="n">
        <v>9</v>
      </c>
      <c r="B13" s="130" t="s">
        <v>193</v>
      </c>
      <c r="C13" s="124" t="n">
        <v>2</v>
      </c>
      <c r="D13" s="124" t="n">
        <v>73</v>
      </c>
      <c r="E13" s="124" t="n">
        <f aca="false">D13+C13</f>
        <v>75</v>
      </c>
      <c r="F13" s="124" t="n">
        <v>144.3</v>
      </c>
      <c r="G13" s="129" t="n">
        <f aca="false">F13*1000/D13</f>
        <v>1976.71232876712</v>
      </c>
    </row>
    <row r="14" customFormat="false" ht="21" hidden="false" customHeight="false" outlineLevel="0" collapsed="false">
      <c r="A14" s="128" t="n">
        <v>10</v>
      </c>
      <c r="B14" s="130" t="s">
        <v>194</v>
      </c>
      <c r="C14" s="124" t="n">
        <v>0</v>
      </c>
      <c r="D14" s="124" t="n">
        <v>0</v>
      </c>
      <c r="E14" s="124" t="n">
        <f aca="false">D14+C14</f>
        <v>0</v>
      </c>
      <c r="F14" s="124" t="n">
        <v>0</v>
      </c>
      <c r="G14" s="129" t="n">
        <v>0</v>
      </c>
    </row>
    <row r="15" customFormat="false" ht="21" hidden="false" customHeight="false" outlineLevel="0" collapsed="false">
      <c r="A15" s="128" t="n">
        <v>11</v>
      </c>
      <c r="B15" s="130" t="s">
        <v>195</v>
      </c>
      <c r="C15" s="124" t="n">
        <v>1</v>
      </c>
      <c r="D15" s="124" t="n">
        <v>6</v>
      </c>
      <c r="E15" s="124" t="n">
        <f aca="false">D15+C15</f>
        <v>7</v>
      </c>
      <c r="F15" s="124" t="n">
        <v>68.25</v>
      </c>
      <c r="G15" s="129" t="n">
        <f aca="false">F15*1000/D15</f>
        <v>11375</v>
      </c>
    </row>
    <row r="16" customFormat="false" ht="21" hidden="false" customHeight="false" outlineLevel="0" collapsed="false">
      <c r="A16" s="128" t="n">
        <v>12</v>
      </c>
      <c r="B16" s="130" t="s">
        <v>196</v>
      </c>
      <c r="C16" s="124" t="n">
        <v>2</v>
      </c>
      <c r="D16" s="124" t="n">
        <v>27</v>
      </c>
      <c r="E16" s="124" t="n">
        <f aca="false">D16+C16</f>
        <v>29</v>
      </c>
      <c r="F16" s="124" t="n">
        <v>162</v>
      </c>
      <c r="G16" s="129" t="n">
        <f aca="false">F16*1000/D16</f>
        <v>6000</v>
      </c>
    </row>
    <row r="17" customFormat="false" ht="21" hidden="false" customHeight="false" outlineLevel="0" collapsed="false">
      <c r="A17" s="128" t="n">
        <v>13</v>
      </c>
      <c r="B17" s="130" t="s">
        <v>197</v>
      </c>
      <c r="C17" s="124" t="n">
        <v>1</v>
      </c>
      <c r="D17" s="124" t="n">
        <v>9</v>
      </c>
      <c r="E17" s="124" t="n">
        <f aca="false">D17+C17</f>
        <v>10</v>
      </c>
      <c r="F17" s="124" t="n">
        <v>27</v>
      </c>
      <c r="G17" s="129" t="n">
        <f aca="false">F17*1000/D17</f>
        <v>3000</v>
      </c>
    </row>
    <row r="18" customFormat="false" ht="21" hidden="false" customHeight="false" outlineLevel="0" collapsed="false">
      <c r="A18" s="128" t="n">
        <v>14</v>
      </c>
      <c r="B18" s="130" t="s">
        <v>198</v>
      </c>
      <c r="C18" s="124" t="n">
        <v>1</v>
      </c>
      <c r="D18" s="124" t="n">
        <v>6</v>
      </c>
      <c r="E18" s="124" t="n">
        <f aca="false">D18+C18</f>
        <v>7</v>
      </c>
      <c r="F18" s="124" t="n">
        <v>15</v>
      </c>
      <c r="G18" s="129" t="n">
        <f aca="false">F18*1000/D18</f>
        <v>2500</v>
      </c>
    </row>
    <row r="19" customFormat="false" ht="21" hidden="false" customHeight="false" outlineLevel="0" collapsed="false">
      <c r="A19" s="128" t="n">
        <v>15</v>
      </c>
      <c r="B19" s="130" t="s">
        <v>199</v>
      </c>
      <c r="C19" s="124" t="n">
        <v>4</v>
      </c>
      <c r="D19" s="124" t="n">
        <v>3</v>
      </c>
      <c r="E19" s="124" t="n">
        <f aca="false">D19+C19</f>
        <v>7</v>
      </c>
      <c r="F19" s="124" t="n">
        <v>15</v>
      </c>
      <c r="G19" s="129" t="n">
        <f aca="false">F19*1000/D19</f>
        <v>5000</v>
      </c>
    </row>
    <row r="20" customFormat="false" ht="21" hidden="false" customHeight="false" outlineLevel="0" collapsed="false">
      <c r="A20" s="128" t="n">
        <v>16</v>
      </c>
      <c r="B20" s="130" t="s">
        <v>200</v>
      </c>
      <c r="C20" s="124" t="n">
        <v>0</v>
      </c>
      <c r="D20" s="124" t="n">
        <v>0</v>
      </c>
      <c r="E20" s="124" t="n">
        <f aca="false">D20+C20</f>
        <v>0</v>
      </c>
      <c r="F20" s="124" t="n">
        <v>0</v>
      </c>
      <c r="G20" s="129" t="n">
        <v>0</v>
      </c>
    </row>
    <row r="21" customFormat="false" ht="21" hidden="false" customHeight="false" outlineLevel="0" collapsed="false">
      <c r="A21" s="128" t="n">
        <v>17</v>
      </c>
      <c r="B21" s="130" t="s">
        <v>201</v>
      </c>
      <c r="C21" s="124" t="n">
        <v>0</v>
      </c>
      <c r="D21" s="124" t="n">
        <v>0</v>
      </c>
      <c r="E21" s="124" t="n">
        <f aca="false">D21+C21</f>
        <v>0</v>
      </c>
      <c r="F21" s="124" t="n">
        <v>0</v>
      </c>
      <c r="G21" s="129" t="n">
        <v>0</v>
      </c>
    </row>
    <row r="22" customFormat="false" ht="21" hidden="false" customHeight="false" outlineLevel="0" collapsed="false">
      <c r="A22" s="128" t="n">
        <v>18</v>
      </c>
      <c r="B22" s="130" t="s">
        <v>202</v>
      </c>
      <c r="C22" s="124" t="n">
        <v>0</v>
      </c>
      <c r="D22" s="124" t="n">
        <v>0</v>
      </c>
      <c r="E22" s="124" t="n">
        <f aca="false">D22+C22</f>
        <v>0</v>
      </c>
      <c r="F22" s="124" t="n">
        <v>0</v>
      </c>
      <c r="G22" s="129" t="n">
        <v>0</v>
      </c>
    </row>
    <row r="23" customFormat="false" ht="21" hidden="false" customHeight="false" outlineLevel="0" collapsed="false">
      <c r="A23" s="128" t="n">
        <v>19</v>
      </c>
      <c r="B23" s="130" t="s">
        <v>203</v>
      </c>
      <c r="C23" s="124" t="n">
        <v>0</v>
      </c>
      <c r="D23" s="124" t="n">
        <v>0</v>
      </c>
      <c r="E23" s="124" t="n">
        <f aca="false">D23+C23</f>
        <v>0</v>
      </c>
      <c r="F23" s="124" t="n">
        <v>0</v>
      </c>
      <c r="G23" s="129" t="n">
        <v>0</v>
      </c>
    </row>
    <row r="24" customFormat="false" ht="21" hidden="false" customHeight="false" outlineLevel="0" collapsed="false">
      <c r="A24" s="128" t="n">
        <v>20</v>
      </c>
      <c r="B24" s="130" t="s">
        <v>204</v>
      </c>
      <c r="C24" s="124" t="n">
        <v>0</v>
      </c>
      <c r="D24" s="124" t="n">
        <v>0</v>
      </c>
      <c r="E24" s="124" t="n">
        <f aca="false">D24+C24</f>
        <v>0</v>
      </c>
      <c r="F24" s="124" t="n">
        <v>0</v>
      </c>
      <c r="G24" s="129" t="n">
        <v>0</v>
      </c>
    </row>
    <row r="25" customFormat="false" ht="21" hidden="false" customHeight="false" outlineLevel="0" collapsed="false">
      <c r="A25" s="128" t="n">
        <v>21</v>
      </c>
      <c r="B25" s="130" t="s">
        <v>205</v>
      </c>
      <c r="C25" s="124" t="n">
        <v>0</v>
      </c>
      <c r="D25" s="124" t="n">
        <v>0</v>
      </c>
      <c r="E25" s="124" t="n">
        <f aca="false">D25+C25</f>
        <v>0</v>
      </c>
      <c r="F25" s="124" t="n">
        <v>0</v>
      </c>
      <c r="G25" s="129" t="n">
        <v>0</v>
      </c>
    </row>
    <row r="26" customFormat="false" ht="21" hidden="false" customHeight="false" outlineLevel="0" collapsed="false">
      <c r="A26" s="128" t="n">
        <v>22</v>
      </c>
      <c r="B26" s="130" t="s">
        <v>206</v>
      </c>
      <c r="C26" s="124" t="n">
        <v>0</v>
      </c>
      <c r="D26" s="124" t="n">
        <v>0</v>
      </c>
      <c r="E26" s="124" t="n">
        <f aca="false">D26+C26</f>
        <v>0</v>
      </c>
      <c r="F26" s="124" t="n">
        <v>0</v>
      </c>
      <c r="G26" s="129" t="n">
        <v>0</v>
      </c>
    </row>
    <row r="27" customFormat="false" ht="21" hidden="false" customHeight="false" outlineLevel="0" collapsed="false">
      <c r="A27" s="128" t="n">
        <v>23</v>
      </c>
      <c r="B27" s="130" t="s">
        <v>207</v>
      </c>
      <c r="C27" s="124" t="n">
        <v>0.5</v>
      </c>
      <c r="D27" s="124" t="n">
        <v>12</v>
      </c>
      <c r="E27" s="124" t="n">
        <f aca="false">D27+C27</f>
        <v>12.5</v>
      </c>
      <c r="F27" s="124" t="n">
        <v>85</v>
      </c>
      <c r="G27" s="129" t="n">
        <f aca="false">F27*1000/D27</f>
        <v>7083.33333333333</v>
      </c>
    </row>
    <row r="28" customFormat="false" ht="21" hidden="false" customHeight="false" outlineLevel="0" collapsed="false">
      <c r="A28" s="128" t="n">
        <v>24</v>
      </c>
      <c r="B28" s="130" t="s">
        <v>208</v>
      </c>
      <c r="C28" s="124" t="n">
        <v>15</v>
      </c>
      <c r="D28" s="124" t="n">
        <v>7</v>
      </c>
      <c r="E28" s="124" t="n">
        <f aca="false">D28+C28</f>
        <v>22</v>
      </c>
      <c r="F28" s="124" t="n">
        <v>8.5</v>
      </c>
      <c r="G28" s="129" t="n">
        <f aca="false">F28*1000/D28</f>
        <v>1214.28571428571</v>
      </c>
    </row>
    <row r="29" customFormat="false" ht="21" hidden="false" customHeight="false" outlineLevel="0" collapsed="false">
      <c r="A29" s="128" t="n">
        <v>25</v>
      </c>
      <c r="B29" s="130" t="s">
        <v>209</v>
      </c>
      <c r="C29" s="124" t="n">
        <v>0.5</v>
      </c>
      <c r="D29" s="124" t="n">
        <v>2.6</v>
      </c>
      <c r="E29" s="124" t="n">
        <f aca="false">D29+C29</f>
        <v>3.1</v>
      </c>
      <c r="F29" s="124" t="n">
        <v>0.01</v>
      </c>
      <c r="G29" s="129" t="n">
        <f aca="false">F29*1000/D29</f>
        <v>3.84615384615385</v>
      </c>
    </row>
    <row r="30" customFormat="false" ht="21" hidden="false" customHeight="false" outlineLevel="0" collapsed="false">
      <c r="A30" s="128" t="n">
        <v>26</v>
      </c>
      <c r="B30" s="130" t="s">
        <v>210</v>
      </c>
      <c r="C30" s="124" t="n">
        <v>0.5</v>
      </c>
      <c r="D30" s="124" t="n">
        <v>0.5</v>
      </c>
      <c r="E30" s="124" t="n">
        <f aca="false">D30+C30</f>
        <v>1</v>
      </c>
      <c r="F30" s="124" t="n">
        <v>2.5</v>
      </c>
      <c r="G30" s="129" t="n">
        <f aca="false">F30*1000/D30</f>
        <v>5000</v>
      </c>
    </row>
    <row r="31" customFormat="false" ht="21" hidden="false" customHeight="false" outlineLevel="0" collapsed="false">
      <c r="A31" s="132"/>
      <c r="B31" s="133" t="s">
        <v>36</v>
      </c>
      <c r="C31" s="124" t="n">
        <f aca="false">SUM(C5:C30)</f>
        <v>69.5</v>
      </c>
      <c r="D31" s="124" t="n">
        <f aca="false">SUM(D5:D30)</f>
        <v>522.1</v>
      </c>
      <c r="E31" s="124" t="n">
        <f aca="false">SUM(E5:E30)</f>
        <v>591.6</v>
      </c>
      <c r="F31" s="124" t="n">
        <f aca="false">SUM(F5:F30)</f>
        <v>2710.06</v>
      </c>
      <c r="G31" s="132"/>
    </row>
  </sheetData>
  <mergeCells count="6">
    <mergeCell ref="A1:G1"/>
    <mergeCell ref="A3:A4"/>
    <mergeCell ref="B3:B4"/>
    <mergeCell ref="C3:E3"/>
    <mergeCell ref="F3:F4"/>
    <mergeCell ref="G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6.12"/>
    <col collapsed="false" customWidth="true" hidden="false" outlineLevel="0" max="7" min="7" style="0" width="20.24"/>
  </cols>
  <sheetData>
    <row r="1" customFormat="false" ht="36.75" hidden="false" customHeight="true" outlineLevel="0" collapsed="false">
      <c r="A1" s="122" t="s">
        <v>221</v>
      </c>
      <c r="B1" s="122"/>
      <c r="C1" s="122"/>
      <c r="D1" s="122"/>
      <c r="E1" s="122"/>
      <c r="F1" s="122"/>
      <c r="G1" s="122"/>
    </row>
    <row r="3" customFormat="false" ht="21" hidden="false" customHeight="true" outlineLevel="0" collapsed="false">
      <c r="A3" s="123" t="s">
        <v>2</v>
      </c>
      <c r="B3" s="124" t="s">
        <v>179</v>
      </c>
      <c r="C3" s="124" t="s">
        <v>180</v>
      </c>
      <c r="D3" s="124"/>
      <c r="E3" s="124"/>
      <c r="F3" s="125" t="s">
        <v>181</v>
      </c>
      <c r="G3" s="126" t="s">
        <v>182</v>
      </c>
    </row>
    <row r="4" customFormat="false" ht="21" hidden="false" customHeight="false" outlineLevel="0" collapsed="false">
      <c r="A4" s="123"/>
      <c r="B4" s="124"/>
      <c r="C4" s="124" t="s">
        <v>183</v>
      </c>
      <c r="D4" s="124" t="s">
        <v>184</v>
      </c>
      <c r="E4" s="124" t="s">
        <v>36</v>
      </c>
      <c r="F4" s="125"/>
      <c r="G4" s="126"/>
    </row>
    <row r="5" customFormat="false" ht="21" hidden="false" customHeight="false" outlineLevel="0" collapsed="false">
      <c r="A5" s="128" t="n">
        <v>1</v>
      </c>
      <c r="B5" s="128" t="s">
        <v>185</v>
      </c>
      <c r="C5" s="124" t="n">
        <v>40</v>
      </c>
      <c r="D5" s="124" t="n">
        <v>495</v>
      </c>
      <c r="E5" s="124" t="n">
        <f aca="false">D5+C5</f>
        <v>535</v>
      </c>
      <c r="F5" s="124" t="n">
        <v>5860</v>
      </c>
      <c r="G5" s="129" t="n">
        <f aca="false">F5*1000/D5</f>
        <v>11838.3838383838</v>
      </c>
    </row>
    <row r="6" customFormat="false" ht="21" hidden="false" customHeight="false" outlineLevel="0" collapsed="false">
      <c r="A6" s="128" t="n">
        <v>2</v>
      </c>
      <c r="B6" s="130" t="s">
        <v>186</v>
      </c>
      <c r="C6" s="131" t="n">
        <v>0</v>
      </c>
      <c r="D6" s="124" t="n">
        <v>30</v>
      </c>
      <c r="E6" s="124" t="n">
        <f aca="false">D6+C6</f>
        <v>30</v>
      </c>
      <c r="F6" s="124" t="n">
        <v>540</v>
      </c>
      <c r="G6" s="129" t="n">
        <f aca="false">F6*1000/D6</f>
        <v>18000</v>
      </c>
    </row>
    <row r="7" customFormat="false" ht="21" hidden="false" customHeight="false" outlineLevel="0" collapsed="false">
      <c r="A7" s="128" t="n">
        <v>3</v>
      </c>
      <c r="B7" s="130" t="s">
        <v>187</v>
      </c>
      <c r="C7" s="124" t="n">
        <v>0</v>
      </c>
      <c r="D7" s="124" t="n">
        <v>6</v>
      </c>
      <c r="E7" s="124" t="n">
        <f aca="false">D7+C7</f>
        <v>6</v>
      </c>
      <c r="F7" s="124" t="n">
        <v>95</v>
      </c>
      <c r="G7" s="129" t="n">
        <f aca="false">F7*1000/D7</f>
        <v>15833.3333333333</v>
      </c>
    </row>
    <row r="8" customFormat="false" ht="21" hidden="false" customHeight="false" outlineLevel="0" collapsed="false">
      <c r="A8" s="128" t="n">
        <v>4</v>
      </c>
      <c r="B8" s="130" t="s">
        <v>188</v>
      </c>
      <c r="C8" s="124" t="n">
        <v>24</v>
      </c>
      <c r="D8" s="124" t="n">
        <v>55</v>
      </c>
      <c r="E8" s="124" t="n">
        <f aca="false">D8+C8</f>
        <v>79</v>
      </c>
      <c r="F8" s="124" t="n">
        <v>520</v>
      </c>
      <c r="G8" s="129" t="n">
        <f aca="false">F8*1000/D8</f>
        <v>9454.54545454545</v>
      </c>
    </row>
    <row r="9" customFormat="false" ht="21" hidden="false" customHeight="false" outlineLevel="0" collapsed="false">
      <c r="A9" s="128" t="n">
        <v>5</v>
      </c>
      <c r="B9" s="130" t="s">
        <v>189</v>
      </c>
      <c r="C9" s="124" t="n">
        <v>3</v>
      </c>
      <c r="D9" s="124" t="n">
        <v>616</v>
      </c>
      <c r="E9" s="124" t="n">
        <f aca="false">D9+C9</f>
        <v>619</v>
      </c>
      <c r="F9" s="124" t="n">
        <v>7560</v>
      </c>
      <c r="G9" s="129" t="n">
        <f aca="false">F9*1000/D9</f>
        <v>12272.7272727273</v>
      </c>
    </row>
    <row r="10" customFormat="false" ht="21" hidden="false" customHeight="false" outlineLevel="0" collapsed="false">
      <c r="A10" s="128" t="n">
        <v>6</v>
      </c>
      <c r="B10" s="130" t="s">
        <v>190</v>
      </c>
      <c r="C10" s="124" t="n">
        <v>0</v>
      </c>
      <c r="D10" s="124" t="n">
        <v>0</v>
      </c>
      <c r="E10" s="124" t="n">
        <f aca="false">D10+C10</f>
        <v>0</v>
      </c>
      <c r="F10" s="124" t="n">
        <v>0</v>
      </c>
      <c r="G10" s="129" t="n">
        <v>0</v>
      </c>
    </row>
    <row r="11" customFormat="false" ht="21" hidden="false" customHeight="false" outlineLevel="0" collapsed="false">
      <c r="A11" s="128" t="n">
        <v>7</v>
      </c>
      <c r="B11" s="130" t="s">
        <v>191</v>
      </c>
      <c r="C11" s="124" t="n">
        <v>4</v>
      </c>
      <c r="D11" s="124" t="n">
        <v>97</v>
      </c>
      <c r="E11" s="124" t="n">
        <f aca="false">D11+C11</f>
        <v>101</v>
      </c>
      <c r="F11" s="124" t="n">
        <v>83</v>
      </c>
      <c r="G11" s="129" t="n">
        <f aca="false">F11*1000/D11</f>
        <v>855.670103092784</v>
      </c>
    </row>
    <row r="12" customFormat="false" ht="21" hidden="false" customHeight="false" outlineLevel="0" collapsed="false">
      <c r="A12" s="128" t="n">
        <v>8</v>
      </c>
      <c r="B12" s="130" t="s">
        <v>192</v>
      </c>
      <c r="C12" s="124" t="n">
        <v>0</v>
      </c>
      <c r="D12" s="124" t="n">
        <v>0</v>
      </c>
      <c r="E12" s="124" t="n">
        <f aca="false">D12+C12</f>
        <v>0</v>
      </c>
      <c r="F12" s="124" t="n">
        <v>0</v>
      </c>
      <c r="G12" s="129" t="n">
        <v>0</v>
      </c>
    </row>
    <row r="13" customFormat="false" ht="21" hidden="false" customHeight="false" outlineLevel="0" collapsed="false">
      <c r="A13" s="128" t="n">
        <v>9</v>
      </c>
      <c r="B13" s="130" t="s">
        <v>193</v>
      </c>
      <c r="C13" s="124" t="n">
        <v>18</v>
      </c>
      <c r="D13" s="124" t="n">
        <v>335</v>
      </c>
      <c r="E13" s="124" t="n">
        <f aca="false">D13+C13</f>
        <v>353</v>
      </c>
      <c r="F13" s="124" t="n">
        <v>620</v>
      </c>
      <c r="G13" s="129" t="n">
        <f aca="false">F13*1000/D13</f>
        <v>1850.74626865672</v>
      </c>
    </row>
    <row r="14" customFormat="false" ht="21" hidden="false" customHeight="false" outlineLevel="0" collapsed="false">
      <c r="A14" s="128" t="n">
        <v>10</v>
      </c>
      <c r="B14" s="130" t="s">
        <v>194</v>
      </c>
      <c r="C14" s="124" t="n">
        <v>0</v>
      </c>
      <c r="D14" s="124" t="n">
        <v>0</v>
      </c>
      <c r="E14" s="124" t="n">
        <f aca="false">D14+C14</f>
        <v>0</v>
      </c>
      <c r="F14" s="124" t="n">
        <v>0</v>
      </c>
      <c r="G14" s="129" t="n">
        <v>0</v>
      </c>
    </row>
    <row r="15" customFormat="false" ht="21" hidden="false" customHeight="false" outlineLevel="0" collapsed="false">
      <c r="A15" s="128" t="n">
        <v>11</v>
      </c>
      <c r="B15" s="130" t="s">
        <v>195</v>
      </c>
      <c r="C15" s="124" t="n">
        <v>8</v>
      </c>
      <c r="D15" s="124" t="n">
        <v>54</v>
      </c>
      <c r="E15" s="124" t="n">
        <f aca="false">D15+C15</f>
        <v>62</v>
      </c>
      <c r="F15" s="124" t="n">
        <v>495</v>
      </c>
      <c r="G15" s="129" t="n">
        <f aca="false">F15*1000/D15</f>
        <v>9166.66666666667</v>
      </c>
    </row>
    <row r="16" customFormat="false" ht="21" hidden="false" customHeight="false" outlineLevel="0" collapsed="false">
      <c r="A16" s="128" t="n">
        <v>12</v>
      </c>
      <c r="B16" s="130" t="s">
        <v>196</v>
      </c>
      <c r="C16" s="124" t="n">
        <v>3</v>
      </c>
      <c r="D16" s="124" t="n">
        <v>70</v>
      </c>
      <c r="E16" s="124" t="n">
        <f aca="false">D16+C16</f>
        <v>73</v>
      </c>
      <c r="F16" s="124" t="n">
        <v>340</v>
      </c>
      <c r="G16" s="129" t="n">
        <f aca="false">F16*1000/D16</f>
        <v>4857.14285714286</v>
      </c>
    </row>
    <row r="17" customFormat="false" ht="21" hidden="false" customHeight="false" outlineLevel="0" collapsed="false">
      <c r="A17" s="128" t="n">
        <v>13</v>
      </c>
      <c r="B17" s="130" t="s">
        <v>197</v>
      </c>
      <c r="C17" s="124" t="n">
        <v>3</v>
      </c>
      <c r="D17" s="124" t="n">
        <v>18</v>
      </c>
      <c r="E17" s="124" t="n">
        <f aca="false">D17+C17</f>
        <v>21</v>
      </c>
      <c r="F17" s="124" t="n">
        <v>102</v>
      </c>
      <c r="G17" s="129" t="n">
        <f aca="false">F17*1000/D17</f>
        <v>5666.66666666667</v>
      </c>
    </row>
    <row r="18" customFormat="false" ht="21" hidden="false" customHeight="false" outlineLevel="0" collapsed="false">
      <c r="A18" s="128" t="n">
        <v>14</v>
      </c>
      <c r="B18" s="130" t="s">
        <v>198</v>
      </c>
      <c r="C18" s="124" t="n">
        <v>4</v>
      </c>
      <c r="D18" s="124" t="n">
        <v>118</v>
      </c>
      <c r="E18" s="124" t="n">
        <f aca="false">D18+C18</f>
        <v>122</v>
      </c>
      <c r="F18" s="124" t="n">
        <v>835</v>
      </c>
      <c r="G18" s="129" t="n">
        <f aca="false">F18*1000/D18</f>
        <v>7076.27118644068</v>
      </c>
    </row>
    <row r="19" customFormat="false" ht="21" hidden="false" customHeight="false" outlineLevel="0" collapsed="false">
      <c r="A19" s="128" t="n">
        <v>15</v>
      </c>
      <c r="B19" s="130" t="s">
        <v>199</v>
      </c>
      <c r="C19" s="124" t="n">
        <v>3</v>
      </c>
      <c r="D19" s="124" t="n">
        <v>21</v>
      </c>
      <c r="E19" s="124" t="n">
        <f aca="false">D19+C19</f>
        <v>24</v>
      </c>
      <c r="F19" s="124" t="n">
        <v>123</v>
      </c>
      <c r="G19" s="129" t="n">
        <f aca="false">F19*1000/D19</f>
        <v>5857.14285714286</v>
      </c>
    </row>
    <row r="20" customFormat="false" ht="21" hidden="false" customHeight="false" outlineLevel="0" collapsed="false">
      <c r="A20" s="128" t="n">
        <v>16</v>
      </c>
      <c r="B20" s="130" t="s">
        <v>200</v>
      </c>
      <c r="C20" s="124" t="n">
        <v>0</v>
      </c>
      <c r="D20" s="124" t="n">
        <v>0</v>
      </c>
      <c r="E20" s="124" t="n">
        <f aca="false">D20+C20</f>
        <v>0</v>
      </c>
      <c r="F20" s="124" t="n">
        <v>0</v>
      </c>
      <c r="G20" s="129" t="n">
        <v>0</v>
      </c>
    </row>
    <row r="21" customFormat="false" ht="21" hidden="false" customHeight="false" outlineLevel="0" collapsed="false">
      <c r="A21" s="128" t="n">
        <v>17</v>
      </c>
      <c r="B21" s="130" t="s">
        <v>201</v>
      </c>
      <c r="C21" s="124" t="n">
        <v>36</v>
      </c>
      <c r="D21" s="124" t="n">
        <v>65</v>
      </c>
      <c r="E21" s="124" t="n">
        <f aca="false">D21+C21</f>
        <v>101</v>
      </c>
      <c r="F21" s="124" t="n">
        <v>85</v>
      </c>
      <c r="G21" s="129" t="n">
        <f aca="false">F21*1000/D21</f>
        <v>1307.69230769231</v>
      </c>
    </row>
    <row r="22" customFormat="false" ht="21" hidden="false" customHeight="false" outlineLevel="0" collapsed="false">
      <c r="A22" s="128" t="n">
        <v>18</v>
      </c>
      <c r="B22" s="130" t="s">
        <v>202</v>
      </c>
      <c r="C22" s="124" t="n">
        <v>185</v>
      </c>
      <c r="D22" s="124" t="n">
        <v>1350</v>
      </c>
      <c r="E22" s="124" t="n">
        <f aca="false">D22+C22</f>
        <v>1535</v>
      </c>
      <c r="F22" s="124" t="n">
        <v>11252</v>
      </c>
      <c r="G22" s="129" t="n">
        <f aca="false">F22*1000/D22</f>
        <v>8334.81481481482</v>
      </c>
    </row>
    <row r="23" customFormat="false" ht="21" hidden="false" customHeight="false" outlineLevel="0" collapsed="false">
      <c r="A23" s="128" t="n">
        <v>19</v>
      </c>
      <c r="B23" s="130" t="s">
        <v>203</v>
      </c>
      <c r="C23" s="124" t="n">
        <v>0</v>
      </c>
      <c r="D23" s="124" t="n">
        <v>0</v>
      </c>
      <c r="E23" s="124" t="n">
        <f aca="false">D23+C23</f>
        <v>0</v>
      </c>
      <c r="F23" s="124" t="n">
        <v>0</v>
      </c>
      <c r="G23" s="129" t="n">
        <v>0</v>
      </c>
    </row>
    <row r="24" customFormat="false" ht="21" hidden="false" customHeight="false" outlineLevel="0" collapsed="false">
      <c r="A24" s="128" t="n">
        <v>20</v>
      </c>
      <c r="B24" s="130" t="s">
        <v>204</v>
      </c>
      <c r="C24" s="124" t="n">
        <v>0</v>
      </c>
      <c r="D24" s="124" t="n">
        <v>0</v>
      </c>
      <c r="E24" s="124" t="n">
        <f aca="false">D24+C24</f>
        <v>0</v>
      </c>
      <c r="F24" s="124" t="n">
        <v>0</v>
      </c>
      <c r="G24" s="129" t="n">
        <v>0</v>
      </c>
    </row>
    <row r="25" customFormat="false" ht="21" hidden="false" customHeight="false" outlineLevel="0" collapsed="false">
      <c r="A25" s="128" t="n">
        <v>21</v>
      </c>
      <c r="B25" s="130" t="s">
        <v>205</v>
      </c>
      <c r="C25" s="124" t="n">
        <v>0</v>
      </c>
      <c r="D25" s="124" t="n">
        <v>3</v>
      </c>
      <c r="E25" s="124" t="n">
        <f aca="false">D25+C25</f>
        <v>3</v>
      </c>
      <c r="F25" s="124" t="n">
        <v>6</v>
      </c>
      <c r="G25" s="129" t="n">
        <f aca="false">F25*1000/D25</f>
        <v>2000</v>
      </c>
    </row>
    <row r="26" customFormat="false" ht="21" hidden="false" customHeight="false" outlineLevel="0" collapsed="false">
      <c r="A26" s="128" t="n">
        <v>22</v>
      </c>
      <c r="B26" s="130" t="s">
        <v>206</v>
      </c>
      <c r="C26" s="124" t="n">
        <v>0</v>
      </c>
      <c r="D26" s="124" t="n">
        <v>0</v>
      </c>
      <c r="E26" s="124" t="n">
        <f aca="false">D26+C26</f>
        <v>0</v>
      </c>
      <c r="F26" s="124" t="n">
        <v>0</v>
      </c>
      <c r="G26" s="129" t="n">
        <v>0</v>
      </c>
    </row>
    <row r="27" customFormat="false" ht="21" hidden="false" customHeight="false" outlineLevel="0" collapsed="false">
      <c r="A27" s="128" t="n">
        <v>23</v>
      </c>
      <c r="B27" s="130" t="s">
        <v>207</v>
      </c>
      <c r="C27" s="124" t="n">
        <v>5</v>
      </c>
      <c r="D27" s="124" t="n">
        <v>0</v>
      </c>
      <c r="E27" s="124" t="n">
        <f aca="false">D27+C27</f>
        <v>5</v>
      </c>
      <c r="F27" s="124" t="n">
        <v>0</v>
      </c>
      <c r="G27" s="129" t="n">
        <v>0</v>
      </c>
    </row>
    <row r="28" customFormat="false" ht="21" hidden="false" customHeight="false" outlineLevel="0" collapsed="false">
      <c r="A28" s="128" t="n">
        <v>24</v>
      </c>
      <c r="B28" s="130" t="s">
        <v>208</v>
      </c>
      <c r="C28" s="124" t="n">
        <v>0</v>
      </c>
      <c r="D28" s="124" t="n">
        <v>0</v>
      </c>
      <c r="E28" s="124" t="n">
        <f aca="false">D28+C28</f>
        <v>0</v>
      </c>
      <c r="F28" s="124" t="n">
        <v>0</v>
      </c>
      <c r="G28" s="129" t="n">
        <v>0</v>
      </c>
    </row>
    <row r="29" customFormat="false" ht="21" hidden="false" customHeight="false" outlineLevel="0" collapsed="false">
      <c r="A29" s="128" t="n">
        <v>25</v>
      </c>
      <c r="B29" s="130" t="s">
        <v>209</v>
      </c>
      <c r="C29" s="124" t="n">
        <v>0</v>
      </c>
      <c r="D29" s="124" t="n">
        <v>0</v>
      </c>
      <c r="E29" s="124" t="n">
        <f aca="false">D29+C29</f>
        <v>0</v>
      </c>
      <c r="F29" s="124" t="n">
        <v>0</v>
      </c>
      <c r="G29" s="129" t="n">
        <v>0</v>
      </c>
    </row>
    <row r="30" customFormat="false" ht="21" hidden="false" customHeight="false" outlineLevel="0" collapsed="false">
      <c r="A30" s="128" t="n">
        <v>26</v>
      </c>
      <c r="B30" s="130" t="s">
        <v>210</v>
      </c>
      <c r="C30" s="124" t="n">
        <v>0</v>
      </c>
      <c r="D30" s="124" t="n">
        <v>0</v>
      </c>
      <c r="E30" s="124" t="n">
        <f aca="false">D30+C30</f>
        <v>0</v>
      </c>
      <c r="F30" s="124" t="n">
        <v>0</v>
      </c>
      <c r="G30" s="129" t="n">
        <v>0</v>
      </c>
    </row>
    <row r="31" customFormat="false" ht="21" hidden="false" customHeight="false" outlineLevel="0" collapsed="false">
      <c r="A31" s="132"/>
      <c r="B31" s="133" t="s">
        <v>36</v>
      </c>
      <c r="C31" s="124" t="n">
        <f aca="false">SUM(C5:C30)</f>
        <v>336</v>
      </c>
      <c r="D31" s="124" t="n">
        <f aca="false">SUM(D5:D30)</f>
        <v>3333</v>
      </c>
      <c r="E31" s="124" t="n">
        <f aca="false">SUM(E5:E30)</f>
        <v>3669</v>
      </c>
      <c r="F31" s="124" t="n">
        <f aca="false">SUM(F5:F30)</f>
        <v>28516</v>
      </c>
      <c r="G31" s="129" t="n">
        <v>0</v>
      </c>
    </row>
  </sheetData>
  <mergeCells count="6">
    <mergeCell ref="A1:G1"/>
    <mergeCell ref="A3:A4"/>
    <mergeCell ref="B3:B4"/>
    <mergeCell ref="C3:E3"/>
    <mergeCell ref="F3:F4"/>
    <mergeCell ref="G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7.87"/>
    <col collapsed="false" customWidth="true" hidden="false" outlineLevel="0" max="7" min="7" style="0" width="20.24"/>
  </cols>
  <sheetData>
    <row r="1" customFormat="false" ht="34.5" hidden="false" customHeight="true" outlineLevel="0" collapsed="false">
      <c r="A1" s="122" t="s">
        <v>222</v>
      </c>
      <c r="B1" s="122"/>
      <c r="C1" s="122"/>
      <c r="D1" s="122"/>
      <c r="E1" s="122"/>
      <c r="F1" s="122"/>
      <c r="G1" s="122"/>
    </row>
    <row r="3" customFormat="false" ht="21" hidden="false" customHeight="true" outlineLevel="0" collapsed="false">
      <c r="A3" s="123" t="s">
        <v>2</v>
      </c>
      <c r="B3" s="124" t="s">
        <v>179</v>
      </c>
      <c r="C3" s="124" t="s">
        <v>180</v>
      </c>
      <c r="D3" s="124"/>
      <c r="E3" s="124"/>
      <c r="F3" s="125" t="s">
        <v>181</v>
      </c>
      <c r="G3" s="126" t="s">
        <v>182</v>
      </c>
    </row>
    <row r="4" customFormat="false" ht="21" hidden="false" customHeight="false" outlineLevel="0" collapsed="false">
      <c r="A4" s="123"/>
      <c r="B4" s="124"/>
      <c r="C4" s="124" t="s">
        <v>183</v>
      </c>
      <c r="D4" s="124" t="s">
        <v>184</v>
      </c>
      <c r="E4" s="124" t="s">
        <v>36</v>
      </c>
      <c r="F4" s="125"/>
      <c r="G4" s="126"/>
    </row>
    <row r="5" customFormat="false" ht="21" hidden="false" customHeight="false" outlineLevel="0" collapsed="false">
      <c r="A5" s="128" t="n">
        <v>1</v>
      </c>
      <c r="B5" s="128" t="s">
        <v>185</v>
      </c>
      <c r="C5" s="124" t="n">
        <v>25</v>
      </c>
      <c r="D5" s="124" t="n">
        <v>290</v>
      </c>
      <c r="E5" s="124" t="n">
        <f aca="false">D5+C5</f>
        <v>315</v>
      </c>
      <c r="F5" s="124" t="n">
        <v>3000</v>
      </c>
      <c r="G5" s="129" t="n">
        <f aca="false">F5*1000/D5</f>
        <v>10344.8275862069</v>
      </c>
    </row>
    <row r="6" customFormat="false" ht="21" hidden="false" customHeight="false" outlineLevel="0" collapsed="false">
      <c r="A6" s="128" t="n">
        <v>2</v>
      </c>
      <c r="B6" s="130" t="s">
        <v>186</v>
      </c>
      <c r="C6" s="131" t="n">
        <v>0</v>
      </c>
      <c r="D6" s="124" t="n">
        <v>1</v>
      </c>
      <c r="E6" s="124" t="n">
        <f aca="false">D6+C6</f>
        <v>1</v>
      </c>
      <c r="F6" s="124" t="n">
        <v>15</v>
      </c>
      <c r="G6" s="129" t="n">
        <v>15000</v>
      </c>
    </row>
    <row r="7" customFormat="false" ht="21" hidden="false" customHeight="false" outlineLevel="0" collapsed="false">
      <c r="A7" s="128" t="n">
        <v>3</v>
      </c>
      <c r="B7" s="130" t="s">
        <v>187</v>
      </c>
      <c r="C7" s="124" t="n">
        <v>2</v>
      </c>
      <c r="D7" s="124" t="n">
        <v>6</v>
      </c>
      <c r="E7" s="124" t="n">
        <f aca="false">D7+C7</f>
        <v>8</v>
      </c>
      <c r="F7" s="124" t="n">
        <v>92</v>
      </c>
      <c r="G7" s="129" t="n">
        <f aca="false">F7*1000/D7</f>
        <v>15333.3333333333</v>
      </c>
    </row>
    <row r="8" customFormat="false" ht="21" hidden="false" customHeight="false" outlineLevel="0" collapsed="false">
      <c r="A8" s="128" t="n">
        <v>4</v>
      </c>
      <c r="B8" s="130" t="s">
        <v>188</v>
      </c>
      <c r="C8" s="124" t="n">
        <v>4</v>
      </c>
      <c r="D8" s="124" t="n">
        <v>6</v>
      </c>
      <c r="E8" s="124" t="n">
        <f aca="false">D8+C8</f>
        <v>10</v>
      </c>
      <c r="F8" s="124" t="n">
        <v>70</v>
      </c>
      <c r="G8" s="129" t="n">
        <f aca="false">F8*1000/D8</f>
        <v>11666.6666666667</v>
      </c>
    </row>
    <row r="9" customFormat="false" ht="21" hidden="false" customHeight="false" outlineLevel="0" collapsed="false">
      <c r="A9" s="128" t="n">
        <v>5</v>
      </c>
      <c r="B9" s="130" t="s">
        <v>189</v>
      </c>
      <c r="C9" s="124" t="n">
        <v>5</v>
      </c>
      <c r="D9" s="124" t="n">
        <v>300</v>
      </c>
      <c r="E9" s="124" t="n">
        <f aca="false">D9+C9</f>
        <v>305</v>
      </c>
      <c r="F9" s="124" t="n">
        <v>3000</v>
      </c>
      <c r="G9" s="129" t="n">
        <f aca="false">F9*1000/D9</f>
        <v>10000</v>
      </c>
    </row>
    <row r="10" customFormat="false" ht="21" hidden="false" customHeight="false" outlineLevel="0" collapsed="false">
      <c r="A10" s="128" t="n">
        <v>6</v>
      </c>
      <c r="B10" s="130" t="s">
        <v>190</v>
      </c>
      <c r="C10" s="124" t="n">
        <v>0</v>
      </c>
      <c r="D10" s="124" t="n">
        <v>1</v>
      </c>
      <c r="E10" s="124" t="n">
        <f aca="false">D10+C10</f>
        <v>1</v>
      </c>
      <c r="F10" s="124" t="n">
        <v>4</v>
      </c>
      <c r="G10" s="129" t="n">
        <f aca="false">F10*1000/D10</f>
        <v>4000</v>
      </c>
    </row>
    <row r="11" customFormat="false" ht="21" hidden="false" customHeight="false" outlineLevel="0" collapsed="false">
      <c r="A11" s="128" t="n">
        <v>7</v>
      </c>
      <c r="B11" s="130" t="s">
        <v>191</v>
      </c>
      <c r="C11" s="124" t="n">
        <v>4</v>
      </c>
      <c r="D11" s="124" t="n">
        <v>30</v>
      </c>
      <c r="E11" s="124" t="n">
        <f aca="false">D11+C11</f>
        <v>34</v>
      </c>
      <c r="F11" s="124" t="n">
        <v>55</v>
      </c>
      <c r="G11" s="129" t="n">
        <f aca="false">F11*1000/D11</f>
        <v>1833.33333333333</v>
      </c>
    </row>
    <row r="12" customFormat="false" ht="21" hidden="false" customHeight="false" outlineLevel="0" collapsed="false">
      <c r="A12" s="128" t="n">
        <v>8</v>
      </c>
      <c r="B12" s="130" t="s">
        <v>192</v>
      </c>
      <c r="C12" s="124" t="n">
        <v>30</v>
      </c>
      <c r="D12" s="124" t="n">
        <v>120</v>
      </c>
      <c r="E12" s="124" t="n">
        <f aca="false">D12+C12</f>
        <v>150</v>
      </c>
      <c r="F12" s="124" t="n">
        <v>30</v>
      </c>
      <c r="G12" s="129" t="n">
        <f aca="false">F12*1000/D12</f>
        <v>250</v>
      </c>
    </row>
    <row r="13" customFormat="false" ht="21" hidden="false" customHeight="false" outlineLevel="0" collapsed="false">
      <c r="A13" s="128" t="n">
        <v>9</v>
      </c>
      <c r="B13" s="130" t="s">
        <v>193</v>
      </c>
      <c r="C13" s="124" t="n">
        <v>21</v>
      </c>
      <c r="D13" s="124" t="n">
        <v>275</v>
      </c>
      <c r="E13" s="124" t="n">
        <f aca="false">D13+C13</f>
        <v>296</v>
      </c>
      <c r="F13" s="124" t="n">
        <v>692</v>
      </c>
      <c r="G13" s="129" t="n">
        <f aca="false">F13*1000/D13</f>
        <v>2516.36363636364</v>
      </c>
    </row>
    <row r="14" customFormat="false" ht="21" hidden="false" customHeight="false" outlineLevel="0" collapsed="false">
      <c r="A14" s="128" t="n">
        <v>10</v>
      </c>
      <c r="B14" s="130" t="s">
        <v>194</v>
      </c>
      <c r="C14" s="124" t="n">
        <v>0</v>
      </c>
      <c r="D14" s="124" t="n">
        <v>0</v>
      </c>
      <c r="E14" s="124" t="n">
        <f aca="false">D14+C14</f>
        <v>0</v>
      </c>
      <c r="F14" s="124" t="n">
        <v>0</v>
      </c>
      <c r="G14" s="129" t="n">
        <v>0</v>
      </c>
    </row>
    <row r="15" customFormat="false" ht="21" hidden="false" customHeight="false" outlineLevel="0" collapsed="false">
      <c r="A15" s="128" t="n">
        <v>11</v>
      </c>
      <c r="B15" s="130" t="s">
        <v>195</v>
      </c>
      <c r="C15" s="124" t="n">
        <v>5</v>
      </c>
      <c r="D15" s="124" t="n">
        <v>35</v>
      </c>
      <c r="E15" s="124" t="n">
        <f aca="false">D15+C15</f>
        <v>40</v>
      </c>
      <c r="F15" s="124" t="n">
        <v>400</v>
      </c>
      <c r="G15" s="129" t="n">
        <f aca="false">F15*1000/D15</f>
        <v>11428.5714285714</v>
      </c>
    </row>
    <row r="16" customFormat="false" ht="21" hidden="false" customHeight="false" outlineLevel="0" collapsed="false">
      <c r="A16" s="128" t="n">
        <v>12</v>
      </c>
      <c r="B16" s="130" t="s">
        <v>196</v>
      </c>
      <c r="C16" s="124" t="n">
        <v>2</v>
      </c>
      <c r="D16" s="124" t="n">
        <v>20</v>
      </c>
      <c r="E16" s="124" t="n">
        <f aca="false">D16+C16</f>
        <v>22</v>
      </c>
      <c r="F16" s="124" t="n">
        <v>100</v>
      </c>
      <c r="G16" s="129" t="n">
        <f aca="false">F16*1000/D16</f>
        <v>5000</v>
      </c>
    </row>
    <row r="17" customFormat="false" ht="21" hidden="false" customHeight="false" outlineLevel="0" collapsed="false">
      <c r="A17" s="128" t="n">
        <v>13</v>
      </c>
      <c r="B17" s="130" t="s">
        <v>197</v>
      </c>
      <c r="C17" s="124" t="n">
        <v>2</v>
      </c>
      <c r="D17" s="124" t="n">
        <v>2</v>
      </c>
      <c r="E17" s="124" t="n">
        <f aca="false">D17+C17</f>
        <v>4</v>
      </c>
      <c r="F17" s="124" t="n">
        <v>13</v>
      </c>
      <c r="G17" s="129" t="n">
        <f aca="false">F17*1000/D17</f>
        <v>6500</v>
      </c>
    </row>
    <row r="18" customFormat="false" ht="21" hidden="false" customHeight="false" outlineLevel="0" collapsed="false">
      <c r="A18" s="128" t="n">
        <v>14</v>
      </c>
      <c r="B18" s="130" t="s">
        <v>198</v>
      </c>
      <c r="C18" s="124" t="n">
        <v>1</v>
      </c>
      <c r="D18" s="124" t="n">
        <v>3</v>
      </c>
      <c r="E18" s="124" t="n">
        <f aca="false">D18+C18</f>
        <v>4</v>
      </c>
      <c r="F18" s="124" t="n">
        <v>5</v>
      </c>
      <c r="G18" s="129" t="n">
        <f aca="false">F18*1000/D18</f>
        <v>1666.66666666667</v>
      </c>
    </row>
    <row r="19" customFormat="false" ht="21" hidden="false" customHeight="false" outlineLevel="0" collapsed="false">
      <c r="A19" s="128" t="n">
        <v>15</v>
      </c>
      <c r="B19" s="130" t="s">
        <v>199</v>
      </c>
      <c r="C19" s="124" t="n">
        <v>1</v>
      </c>
      <c r="D19" s="124" t="n">
        <v>4</v>
      </c>
      <c r="E19" s="124" t="n">
        <f aca="false">D19+C19</f>
        <v>5</v>
      </c>
      <c r="F19" s="124" t="n">
        <v>10</v>
      </c>
      <c r="G19" s="129" t="n">
        <f aca="false">F19*1000/D19</f>
        <v>2500</v>
      </c>
    </row>
    <row r="20" customFormat="false" ht="21" hidden="false" customHeight="false" outlineLevel="0" collapsed="false">
      <c r="A20" s="128" t="n">
        <v>16</v>
      </c>
      <c r="B20" s="130" t="s">
        <v>200</v>
      </c>
      <c r="C20" s="124" t="n">
        <v>0</v>
      </c>
      <c r="D20" s="124" t="n">
        <v>0</v>
      </c>
      <c r="E20" s="124" t="n">
        <f aca="false">D20+C20</f>
        <v>0</v>
      </c>
      <c r="F20" s="124" t="n">
        <v>0</v>
      </c>
      <c r="G20" s="129" t="n">
        <v>0</v>
      </c>
    </row>
    <row r="21" customFormat="false" ht="21" hidden="false" customHeight="false" outlineLevel="0" collapsed="false">
      <c r="A21" s="128" t="n">
        <v>17</v>
      </c>
      <c r="B21" s="130" t="s">
        <v>201</v>
      </c>
      <c r="C21" s="124" t="n">
        <v>12</v>
      </c>
      <c r="D21" s="124" t="n">
        <v>42</v>
      </c>
      <c r="E21" s="124" t="n">
        <f aca="false">D21+C21</f>
        <v>54</v>
      </c>
      <c r="F21" s="124" t="n">
        <v>25</v>
      </c>
      <c r="G21" s="129" t="n">
        <f aca="false">F21*1000/D21</f>
        <v>595.238095238095</v>
      </c>
    </row>
    <row r="22" customFormat="false" ht="21" hidden="false" customHeight="false" outlineLevel="0" collapsed="false">
      <c r="A22" s="128" t="n">
        <v>18</v>
      </c>
      <c r="B22" s="130" t="s">
        <v>202</v>
      </c>
      <c r="C22" s="124" t="n">
        <v>222</v>
      </c>
      <c r="D22" s="124" t="n">
        <v>100</v>
      </c>
      <c r="E22" s="124" t="n">
        <f aca="false">D22+C22</f>
        <v>322</v>
      </c>
      <c r="F22" s="124" t="n">
        <v>400</v>
      </c>
      <c r="G22" s="129" t="n">
        <f aca="false">F22*1000/D22</f>
        <v>4000</v>
      </c>
    </row>
    <row r="23" customFormat="false" ht="21" hidden="false" customHeight="false" outlineLevel="0" collapsed="false">
      <c r="A23" s="128" t="n">
        <v>19</v>
      </c>
      <c r="B23" s="130" t="s">
        <v>203</v>
      </c>
      <c r="C23" s="124" t="n">
        <v>0</v>
      </c>
      <c r="D23" s="124" t="n">
        <v>0</v>
      </c>
      <c r="E23" s="124" t="n">
        <f aca="false">D23+C23</f>
        <v>0</v>
      </c>
      <c r="F23" s="124" t="n">
        <v>0</v>
      </c>
      <c r="G23" s="129" t="n">
        <v>0</v>
      </c>
    </row>
    <row r="24" customFormat="false" ht="21" hidden="false" customHeight="false" outlineLevel="0" collapsed="false">
      <c r="A24" s="128" t="n">
        <v>20</v>
      </c>
      <c r="B24" s="130" t="s">
        <v>204</v>
      </c>
      <c r="C24" s="124" t="n">
        <v>0</v>
      </c>
      <c r="D24" s="124" t="n">
        <v>0</v>
      </c>
      <c r="E24" s="124" t="n">
        <f aca="false">D24+C24</f>
        <v>0</v>
      </c>
      <c r="F24" s="124" t="n">
        <v>0</v>
      </c>
      <c r="G24" s="129" t="n">
        <v>0</v>
      </c>
    </row>
    <row r="25" customFormat="false" ht="21" hidden="false" customHeight="false" outlineLevel="0" collapsed="false">
      <c r="A25" s="128" t="n">
        <v>21</v>
      </c>
      <c r="B25" s="130" t="s">
        <v>205</v>
      </c>
      <c r="C25" s="124" t="n">
        <v>0</v>
      </c>
      <c r="D25" s="124" t="n">
        <v>0</v>
      </c>
      <c r="E25" s="124" t="n">
        <f aca="false">D25+C25</f>
        <v>0</v>
      </c>
      <c r="F25" s="124" t="n">
        <v>0</v>
      </c>
      <c r="G25" s="129" t="n">
        <v>0</v>
      </c>
    </row>
    <row r="26" customFormat="false" ht="21" hidden="false" customHeight="false" outlineLevel="0" collapsed="false">
      <c r="A26" s="128" t="n">
        <v>22</v>
      </c>
      <c r="B26" s="130" t="s">
        <v>206</v>
      </c>
      <c r="C26" s="124" t="n">
        <v>0</v>
      </c>
      <c r="D26" s="124" t="n">
        <v>0</v>
      </c>
      <c r="E26" s="124" t="n">
        <f aca="false">D26+C26</f>
        <v>0</v>
      </c>
      <c r="F26" s="124" t="n">
        <v>0</v>
      </c>
      <c r="G26" s="129" t="n">
        <v>0</v>
      </c>
    </row>
    <row r="27" customFormat="false" ht="21" hidden="false" customHeight="false" outlineLevel="0" collapsed="false">
      <c r="A27" s="128" t="n">
        <v>23</v>
      </c>
      <c r="B27" s="130" t="s">
        <v>207</v>
      </c>
      <c r="C27" s="124" t="n">
        <v>0</v>
      </c>
      <c r="D27" s="124" t="n">
        <v>0</v>
      </c>
      <c r="E27" s="124" t="n">
        <f aca="false">D27+C27</f>
        <v>0</v>
      </c>
      <c r="F27" s="124" t="n">
        <v>0</v>
      </c>
      <c r="G27" s="129" t="n">
        <v>0</v>
      </c>
    </row>
    <row r="28" customFormat="false" ht="21" hidden="false" customHeight="false" outlineLevel="0" collapsed="false">
      <c r="A28" s="128" t="n">
        <v>24</v>
      </c>
      <c r="B28" s="130" t="s">
        <v>208</v>
      </c>
      <c r="C28" s="124" t="n">
        <v>0</v>
      </c>
      <c r="D28" s="124" t="n">
        <v>0</v>
      </c>
      <c r="E28" s="124" t="n">
        <f aca="false">D28+C28</f>
        <v>0</v>
      </c>
      <c r="F28" s="124" t="n">
        <v>0</v>
      </c>
      <c r="G28" s="129" t="n">
        <v>0</v>
      </c>
    </row>
    <row r="29" customFormat="false" ht="21" hidden="false" customHeight="false" outlineLevel="0" collapsed="false">
      <c r="A29" s="128" t="n">
        <v>25</v>
      </c>
      <c r="B29" s="130" t="s">
        <v>209</v>
      </c>
      <c r="C29" s="124" t="n">
        <v>1.8</v>
      </c>
      <c r="D29" s="124" t="n">
        <v>2.5</v>
      </c>
      <c r="E29" s="124" t="n">
        <f aca="false">D29+C29</f>
        <v>4.3</v>
      </c>
      <c r="F29" s="124" t="n">
        <v>0.006</v>
      </c>
      <c r="G29" s="129" t="n">
        <f aca="false">F29*1000/D29</f>
        <v>2.4</v>
      </c>
    </row>
    <row r="30" customFormat="false" ht="21" hidden="false" customHeight="false" outlineLevel="0" collapsed="false">
      <c r="A30" s="128" t="n">
        <v>26</v>
      </c>
      <c r="B30" s="130" t="s">
        <v>210</v>
      </c>
      <c r="C30" s="124" t="n">
        <v>0</v>
      </c>
      <c r="D30" s="124" t="n">
        <v>0</v>
      </c>
      <c r="E30" s="124" t="n">
        <f aca="false">D30+C30</f>
        <v>0</v>
      </c>
      <c r="F30" s="124" t="n">
        <v>0</v>
      </c>
      <c r="G30" s="129" t="n">
        <v>0</v>
      </c>
    </row>
    <row r="31" customFormat="false" ht="21" hidden="false" customHeight="false" outlineLevel="0" collapsed="false">
      <c r="A31" s="132"/>
      <c r="B31" s="133" t="s">
        <v>36</v>
      </c>
      <c r="C31" s="124" t="n">
        <f aca="false">SUM(C5:C30)</f>
        <v>337.8</v>
      </c>
      <c r="D31" s="124" t="n">
        <f aca="false">SUM(D5:D30)</f>
        <v>1237.5</v>
      </c>
      <c r="E31" s="124" t="n">
        <f aca="false">SUM(E5:E30)</f>
        <v>1575.3</v>
      </c>
      <c r="F31" s="124" t="n">
        <f aca="false">SUM(F5:F30)</f>
        <v>7911.006</v>
      </c>
      <c r="G31" s="132"/>
    </row>
  </sheetData>
  <mergeCells count="6">
    <mergeCell ref="A1:G1"/>
    <mergeCell ref="A3:A4"/>
    <mergeCell ref="B3:B4"/>
    <mergeCell ref="C3:E3"/>
    <mergeCell ref="F3:F4"/>
    <mergeCell ref="G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6.61"/>
    <col collapsed="false" customWidth="true" hidden="false" outlineLevel="0" max="7" min="7" style="0" width="20.24"/>
  </cols>
  <sheetData>
    <row r="1" customFormat="false" ht="37.5" hidden="false" customHeight="true" outlineLevel="0" collapsed="false">
      <c r="A1" s="122" t="s">
        <v>223</v>
      </c>
      <c r="B1" s="122"/>
      <c r="C1" s="122"/>
      <c r="D1" s="122"/>
      <c r="E1" s="122"/>
      <c r="F1" s="122"/>
      <c r="G1" s="122"/>
    </row>
    <row r="3" customFormat="false" ht="21" hidden="false" customHeight="true" outlineLevel="0" collapsed="false">
      <c r="A3" s="123" t="s">
        <v>2</v>
      </c>
      <c r="B3" s="124" t="s">
        <v>179</v>
      </c>
      <c r="C3" s="124" t="s">
        <v>180</v>
      </c>
      <c r="D3" s="124"/>
      <c r="E3" s="124"/>
      <c r="F3" s="125" t="s">
        <v>181</v>
      </c>
      <c r="G3" s="126" t="s">
        <v>182</v>
      </c>
    </row>
    <row r="4" customFormat="false" ht="21" hidden="false" customHeight="false" outlineLevel="0" collapsed="false">
      <c r="A4" s="123"/>
      <c r="B4" s="124"/>
      <c r="C4" s="124" t="s">
        <v>183</v>
      </c>
      <c r="D4" s="124" t="s">
        <v>184</v>
      </c>
      <c r="E4" s="124" t="s">
        <v>36</v>
      </c>
      <c r="F4" s="125"/>
      <c r="G4" s="126"/>
    </row>
    <row r="5" customFormat="false" ht="21" hidden="false" customHeight="false" outlineLevel="0" collapsed="false">
      <c r="A5" s="128" t="n">
        <v>1</v>
      </c>
      <c r="B5" s="128" t="s">
        <v>185</v>
      </c>
      <c r="C5" s="124" t="n">
        <v>2099.5</v>
      </c>
      <c r="D5" s="124" t="n">
        <v>19450</v>
      </c>
      <c r="E5" s="124" t="n">
        <f aca="false">D5+C5</f>
        <v>21549.5</v>
      </c>
      <c r="F5" s="124" t="n">
        <v>255985</v>
      </c>
      <c r="G5" s="129" t="n">
        <f aca="false">F5*1000/D5</f>
        <v>13161.1825192802</v>
      </c>
    </row>
    <row r="6" customFormat="false" ht="21" hidden="false" customHeight="false" outlineLevel="0" collapsed="false">
      <c r="A6" s="128" t="n">
        <v>2</v>
      </c>
      <c r="B6" s="130" t="s">
        <v>186</v>
      </c>
      <c r="C6" s="131" t="n">
        <v>0</v>
      </c>
      <c r="D6" s="124" t="n">
        <v>129.7</v>
      </c>
      <c r="E6" s="124" t="n">
        <f aca="false">D6+C6</f>
        <v>129.7</v>
      </c>
      <c r="F6" s="124" t="n">
        <v>2560</v>
      </c>
      <c r="G6" s="129" t="n">
        <f aca="false">F6*1000/D6</f>
        <v>19737.8565921357</v>
      </c>
    </row>
    <row r="7" customFormat="false" ht="21" hidden="false" customHeight="false" outlineLevel="0" collapsed="false">
      <c r="A7" s="128" t="n">
        <v>3</v>
      </c>
      <c r="B7" s="130" t="s">
        <v>187</v>
      </c>
      <c r="C7" s="124" t="n">
        <v>15</v>
      </c>
      <c r="D7" s="124" t="n">
        <v>17</v>
      </c>
      <c r="E7" s="124" t="n">
        <f aca="false">D7+C7</f>
        <v>32</v>
      </c>
      <c r="F7" s="124" t="n">
        <v>352</v>
      </c>
      <c r="G7" s="129" t="n">
        <f aca="false">F7*1000/D7</f>
        <v>20705.8823529412</v>
      </c>
    </row>
    <row r="8" customFormat="false" ht="21" hidden="false" customHeight="false" outlineLevel="0" collapsed="false">
      <c r="A8" s="128" t="n">
        <v>4</v>
      </c>
      <c r="B8" s="130" t="s">
        <v>188</v>
      </c>
      <c r="C8" s="124" t="n">
        <v>30</v>
      </c>
      <c r="D8" s="124" t="n">
        <v>25</v>
      </c>
      <c r="E8" s="124" t="n">
        <f aca="false">D8+C8</f>
        <v>55</v>
      </c>
      <c r="F8" s="124" t="n">
        <v>165</v>
      </c>
      <c r="G8" s="129" t="n">
        <f aca="false">F8*1000/D8</f>
        <v>6600</v>
      </c>
    </row>
    <row r="9" customFormat="false" ht="21" hidden="false" customHeight="false" outlineLevel="0" collapsed="false">
      <c r="A9" s="128" t="n">
        <v>5</v>
      </c>
      <c r="B9" s="130" t="s">
        <v>189</v>
      </c>
      <c r="C9" s="124" t="n">
        <v>8</v>
      </c>
      <c r="D9" s="124" t="n">
        <v>20</v>
      </c>
      <c r="E9" s="124" t="n">
        <f aca="false">D9+C9</f>
        <v>28</v>
      </c>
      <c r="F9" s="124" t="n">
        <v>150</v>
      </c>
      <c r="G9" s="129" t="n">
        <f aca="false">F9*1000/D9</f>
        <v>7500</v>
      </c>
    </row>
    <row r="10" customFormat="false" ht="21" hidden="false" customHeight="false" outlineLevel="0" collapsed="false">
      <c r="A10" s="128" t="n">
        <v>6</v>
      </c>
      <c r="B10" s="130" t="s">
        <v>190</v>
      </c>
      <c r="C10" s="124" t="n">
        <v>0</v>
      </c>
      <c r="D10" s="124" t="n">
        <v>0</v>
      </c>
      <c r="E10" s="124" t="n">
        <v>0</v>
      </c>
      <c r="F10" s="124" t="n">
        <v>0</v>
      </c>
      <c r="G10" s="129" t="n">
        <v>0</v>
      </c>
    </row>
    <row r="11" customFormat="false" ht="21" hidden="false" customHeight="false" outlineLevel="0" collapsed="false">
      <c r="A11" s="128" t="n">
        <v>7</v>
      </c>
      <c r="B11" s="130" t="s">
        <v>191</v>
      </c>
      <c r="C11" s="124" t="n">
        <v>25</v>
      </c>
      <c r="D11" s="124" t="n">
        <v>30</v>
      </c>
      <c r="E11" s="124" t="n">
        <f aca="false">D11+C11</f>
        <v>55</v>
      </c>
      <c r="F11" s="124" t="n">
        <v>42</v>
      </c>
      <c r="G11" s="129" t="n">
        <f aca="false">F11*1000/D11</f>
        <v>1400</v>
      </c>
    </row>
    <row r="12" customFormat="false" ht="21" hidden="false" customHeight="false" outlineLevel="0" collapsed="false">
      <c r="A12" s="128" t="n">
        <v>8</v>
      </c>
      <c r="B12" s="130" t="s">
        <v>192</v>
      </c>
      <c r="C12" s="124" t="n">
        <v>1062</v>
      </c>
      <c r="D12" s="124" t="n">
        <v>0</v>
      </c>
      <c r="E12" s="124" t="n">
        <f aca="false">D12+C12</f>
        <v>1062</v>
      </c>
      <c r="F12" s="124" t="n">
        <v>0</v>
      </c>
      <c r="G12" s="129" t="n">
        <v>0</v>
      </c>
    </row>
    <row r="13" customFormat="false" ht="21" hidden="false" customHeight="false" outlineLevel="0" collapsed="false">
      <c r="A13" s="128" t="n">
        <v>9</v>
      </c>
      <c r="B13" s="130" t="s">
        <v>193</v>
      </c>
      <c r="C13" s="124" t="n">
        <v>123</v>
      </c>
      <c r="D13" s="124" t="n">
        <v>565</v>
      </c>
      <c r="E13" s="124" t="n">
        <f aca="false">D13+C13</f>
        <v>688</v>
      </c>
      <c r="F13" s="124" t="n">
        <v>1340</v>
      </c>
      <c r="G13" s="129" t="n">
        <f aca="false">F13*1000/D13</f>
        <v>2371.6814159292</v>
      </c>
    </row>
    <row r="14" customFormat="false" ht="21" hidden="false" customHeight="false" outlineLevel="0" collapsed="false">
      <c r="A14" s="128" t="n">
        <v>10</v>
      </c>
      <c r="B14" s="130" t="s">
        <v>194</v>
      </c>
      <c r="C14" s="124" t="n">
        <v>0</v>
      </c>
      <c r="D14" s="124" t="n">
        <v>0</v>
      </c>
      <c r="E14" s="124" t="n">
        <f aca="false">D14+C14</f>
        <v>0</v>
      </c>
      <c r="F14" s="124" t="n">
        <v>0</v>
      </c>
      <c r="G14" s="129" t="n">
        <v>0</v>
      </c>
    </row>
    <row r="15" customFormat="false" ht="21" hidden="false" customHeight="false" outlineLevel="0" collapsed="false">
      <c r="A15" s="128" t="n">
        <v>11</v>
      </c>
      <c r="B15" s="130" t="s">
        <v>195</v>
      </c>
      <c r="C15" s="124" t="n">
        <v>105</v>
      </c>
      <c r="D15" s="124" t="n">
        <v>150</v>
      </c>
      <c r="E15" s="124" t="n">
        <f aca="false">D15+C15</f>
        <v>255</v>
      </c>
      <c r="F15" s="124" t="n">
        <v>1200</v>
      </c>
      <c r="G15" s="129" t="n">
        <f aca="false">F15*1000/D15</f>
        <v>8000</v>
      </c>
    </row>
    <row r="16" customFormat="false" ht="21" hidden="false" customHeight="false" outlineLevel="0" collapsed="false">
      <c r="A16" s="128" t="n">
        <v>12</v>
      </c>
      <c r="B16" s="130" t="s">
        <v>196</v>
      </c>
      <c r="C16" s="124" t="n">
        <v>20</v>
      </c>
      <c r="D16" s="124" t="n">
        <v>40</v>
      </c>
      <c r="E16" s="124" t="n">
        <f aca="false">D16+C16</f>
        <v>60</v>
      </c>
      <c r="F16" s="124" t="n">
        <v>40</v>
      </c>
      <c r="G16" s="129" t="n">
        <f aca="false">F16*1000/D16</f>
        <v>1000</v>
      </c>
    </row>
    <row r="17" customFormat="false" ht="21" hidden="false" customHeight="false" outlineLevel="0" collapsed="false">
      <c r="A17" s="128" t="n">
        <v>13</v>
      </c>
      <c r="B17" s="130" t="s">
        <v>197</v>
      </c>
      <c r="C17" s="124" t="n">
        <v>18</v>
      </c>
      <c r="D17" s="124" t="n">
        <v>15</v>
      </c>
      <c r="E17" s="124" t="n">
        <f aca="false">D17+C17</f>
        <v>33</v>
      </c>
      <c r="F17" s="124" t="n">
        <v>85</v>
      </c>
      <c r="G17" s="129" t="n">
        <f aca="false">F17*1000/D17</f>
        <v>5666.66666666667</v>
      </c>
    </row>
    <row r="18" customFormat="false" ht="21" hidden="false" customHeight="false" outlineLevel="0" collapsed="false">
      <c r="A18" s="128" t="n">
        <v>14</v>
      </c>
      <c r="B18" s="130" t="s">
        <v>198</v>
      </c>
      <c r="C18" s="124" t="n">
        <v>65</v>
      </c>
      <c r="D18" s="124" t="n">
        <v>25</v>
      </c>
      <c r="E18" s="124" t="n">
        <f aca="false">D18+C18</f>
        <v>90</v>
      </c>
      <c r="F18" s="124" t="n">
        <v>145</v>
      </c>
      <c r="G18" s="129" t="n">
        <f aca="false">F18*1000/D18</f>
        <v>5800</v>
      </c>
    </row>
    <row r="19" customFormat="false" ht="21" hidden="false" customHeight="false" outlineLevel="0" collapsed="false">
      <c r="A19" s="128" t="n">
        <v>15</v>
      </c>
      <c r="B19" s="130" t="s">
        <v>199</v>
      </c>
      <c r="C19" s="124" t="n">
        <v>30</v>
      </c>
      <c r="D19" s="124" t="n">
        <v>25</v>
      </c>
      <c r="E19" s="124" t="n">
        <f aca="false">D19+C19</f>
        <v>55</v>
      </c>
      <c r="F19" s="124" t="n">
        <v>162</v>
      </c>
      <c r="G19" s="129" t="n">
        <f aca="false">F19*1000/D19</f>
        <v>6480</v>
      </c>
    </row>
    <row r="20" customFormat="false" ht="21" hidden="false" customHeight="false" outlineLevel="0" collapsed="false">
      <c r="A20" s="128" t="n">
        <v>16</v>
      </c>
      <c r="B20" s="130" t="s">
        <v>200</v>
      </c>
      <c r="C20" s="124" t="n">
        <v>0</v>
      </c>
      <c r="D20" s="124" t="n">
        <v>0</v>
      </c>
      <c r="E20" s="124" t="n">
        <f aca="false">D20+C20</f>
        <v>0</v>
      </c>
      <c r="F20" s="124" t="n">
        <v>0</v>
      </c>
      <c r="G20" s="129" t="n">
        <v>0</v>
      </c>
    </row>
    <row r="21" customFormat="false" ht="21" hidden="false" customHeight="false" outlineLevel="0" collapsed="false">
      <c r="A21" s="128" t="n">
        <v>17</v>
      </c>
      <c r="B21" s="130" t="s">
        <v>201</v>
      </c>
      <c r="C21" s="124" t="n">
        <v>0</v>
      </c>
      <c r="D21" s="124" t="n">
        <v>0</v>
      </c>
      <c r="E21" s="124" t="n">
        <f aca="false">D21+C21</f>
        <v>0</v>
      </c>
      <c r="F21" s="124" t="n">
        <v>0</v>
      </c>
      <c r="G21" s="129" t="n">
        <v>0</v>
      </c>
    </row>
    <row r="22" customFormat="false" ht="21" hidden="false" customHeight="false" outlineLevel="0" collapsed="false">
      <c r="A22" s="128" t="n">
        <v>18</v>
      </c>
      <c r="B22" s="130" t="s">
        <v>202</v>
      </c>
      <c r="C22" s="124" t="n">
        <v>0</v>
      </c>
      <c r="D22" s="124" t="n">
        <v>0</v>
      </c>
      <c r="E22" s="124" t="n">
        <f aca="false">D22+C22</f>
        <v>0</v>
      </c>
      <c r="F22" s="124" t="n">
        <v>0</v>
      </c>
      <c r="G22" s="129" t="n">
        <v>0</v>
      </c>
    </row>
    <row r="23" customFormat="false" ht="21" hidden="false" customHeight="false" outlineLevel="0" collapsed="false">
      <c r="A23" s="128" t="n">
        <v>19</v>
      </c>
      <c r="B23" s="130" t="s">
        <v>203</v>
      </c>
      <c r="C23" s="124" t="n">
        <v>0</v>
      </c>
      <c r="D23" s="124" t="n">
        <v>0</v>
      </c>
      <c r="E23" s="124" t="n">
        <f aca="false">D23+C23</f>
        <v>0</v>
      </c>
      <c r="F23" s="124" t="n">
        <v>0</v>
      </c>
      <c r="G23" s="129" t="n">
        <v>0</v>
      </c>
    </row>
    <row r="24" customFormat="false" ht="21" hidden="false" customHeight="false" outlineLevel="0" collapsed="false">
      <c r="A24" s="128" t="n">
        <v>20</v>
      </c>
      <c r="B24" s="130" t="s">
        <v>204</v>
      </c>
      <c r="C24" s="124" t="n">
        <v>0</v>
      </c>
      <c r="D24" s="124" t="n">
        <v>0</v>
      </c>
      <c r="E24" s="124" t="n">
        <f aca="false">D24+C24</f>
        <v>0</v>
      </c>
      <c r="F24" s="124" t="n">
        <v>0</v>
      </c>
      <c r="G24" s="129" t="n">
        <v>0</v>
      </c>
    </row>
    <row r="25" customFormat="false" ht="21" hidden="false" customHeight="false" outlineLevel="0" collapsed="false">
      <c r="A25" s="128" t="n">
        <v>21</v>
      </c>
      <c r="B25" s="130" t="s">
        <v>205</v>
      </c>
      <c r="C25" s="124" t="n">
        <v>0</v>
      </c>
      <c r="D25" s="124" t="n">
        <v>0</v>
      </c>
      <c r="E25" s="124" t="n">
        <f aca="false">D25+C25</f>
        <v>0</v>
      </c>
      <c r="F25" s="124" t="n">
        <v>0</v>
      </c>
      <c r="G25" s="129" t="n">
        <v>0</v>
      </c>
    </row>
    <row r="26" customFormat="false" ht="21" hidden="false" customHeight="false" outlineLevel="0" collapsed="false">
      <c r="A26" s="128" t="n">
        <v>22</v>
      </c>
      <c r="B26" s="130" t="s">
        <v>206</v>
      </c>
      <c r="C26" s="124" t="n">
        <v>0</v>
      </c>
      <c r="D26" s="124" t="n">
        <v>0</v>
      </c>
      <c r="E26" s="124" t="n">
        <f aca="false">D26+C26</f>
        <v>0</v>
      </c>
      <c r="F26" s="124" t="n">
        <v>0</v>
      </c>
      <c r="G26" s="129" t="n">
        <v>0</v>
      </c>
    </row>
    <row r="27" customFormat="false" ht="21" hidden="false" customHeight="false" outlineLevel="0" collapsed="false">
      <c r="A27" s="128" t="n">
        <v>23</v>
      </c>
      <c r="B27" s="130" t="s">
        <v>207</v>
      </c>
      <c r="C27" s="124" t="n">
        <v>0</v>
      </c>
      <c r="D27" s="124" t="n">
        <v>0</v>
      </c>
      <c r="E27" s="124" t="n">
        <f aca="false">D27+C27</f>
        <v>0</v>
      </c>
      <c r="F27" s="124" t="n">
        <v>0</v>
      </c>
      <c r="G27" s="129" t="n">
        <v>0</v>
      </c>
    </row>
    <row r="28" customFormat="false" ht="21" hidden="false" customHeight="false" outlineLevel="0" collapsed="false">
      <c r="A28" s="128" t="n">
        <v>24</v>
      </c>
      <c r="B28" s="130" t="s">
        <v>208</v>
      </c>
      <c r="C28" s="124" t="n">
        <v>3.5</v>
      </c>
      <c r="D28" s="124" t="n">
        <v>4</v>
      </c>
      <c r="E28" s="124" t="n">
        <f aca="false">D28+C28</f>
        <v>7.5</v>
      </c>
      <c r="F28" s="124" t="n">
        <v>5.5</v>
      </c>
      <c r="G28" s="129" t="n">
        <f aca="false">F28*1000/D28</f>
        <v>1375</v>
      </c>
    </row>
    <row r="29" customFormat="false" ht="21" hidden="false" customHeight="false" outlineLevel="0" collapsed="false">
      <c r="A29" s="128" t="n">
        <v>25</v>
      </c>
      <c r="B29" s="130" t="s">
        <v>209</v>
      </c>
      <c r="C29" s="124" t="n">
        <v>0.5</v>
      </c>
      <c r="D29" s="124" t="n">
        <v>5</v>
      </c>
      <c r="E29" s="124" t="n">
        <f aca="false">D29+C29</f>
        <v>5.5</v>
      </c>
      <c r="F29" s="124" t="n">
        <v>0.01</v>
      </c>
      <c r="G29" s="129" t="n">
        <f aca="false">F29*1000/D29</f>
        <v>2</v>
      </c>
    </row>
    <row r="30" customFormat="false" ht="21" hidden="false" customHeight="false" outlineLevel="0" collapsed="false">
      <c r="A30" s="128" t="n">
        <v>26</v>
      </c>
      <c r="B30" s="130" t="s">
        <v>210</v>
      </c>
      <c r="C30" s="124" t="n">
        <v>0</v>
      </c>
      <c r="D30" s="124" t="n">
        <v>0</v>
      </c>
      <c r="E30" s="124" t="n">
        <f aca="false">D30+C30</f>
        <v>0</v>
      </c>
      <c r="F30" s="124" t="n">
        <v>0</v>
      </c>
      <c r="G30" s="129" t="n">
        <v>0</v>
      </c>
    </row>
    <row r="31" customFormat="false" ht="21" hidden="false" customHeight="false" outlineLevel="0" collapsed="false">
      <c r="A31" s="132"/>
      <c r="B31" s="133" t="s">
        <v>36</v>
      </c>
      <c r="C31" s="124" t="n">
        <f aca="false">SUM(C5:C30)</f>
        <v>3604.5</v>
      </c>
      <c r="D31" s="124" t="n">
        <f aca="false">SUM(D5:D30)</f>
        <v>20500.7</v>
      </c>
      <c r="E31" s="124" t="n">
        <f aca="false">SUM(E5:E30)</f>
        <v>24105.2</v>
      </c>
      <c r="F31" s="124" t="n">
        <f aca="false">SUM(F5:F30)</f>
        <v>262231.51</v>
      </c>
      <c r="G31" s="132"/>
    </row>
  </sheetData>
  <mergeCells count="6">
    <mergeCell ref="A1:G1"/>
    <mergeCell ref="A3:A4"/>
    <mergeCell ref="B3:B4"/>
    <mergeCell ref="C3:E3"/>
    <mergeCell ref="F3:F4"/>
    <mergeCell ref="G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7.61"/>
    <col collapsed="false" customWidth="true" hidden="false" outlineLevel="0" max="7" min="7" style="0" width="20.24"/>
  </cols>
  <sheetData>
    <row r="1" customFormat="false" ht="38.25" hidden="false" customHeight="true" outlineLevel="0" collapsed="false">
      <c r="A1" s="122" t="s">
        <v>224</v>
      </c>
      <c r="B1" s="122"/>
      <c r="C1" s="122"/>
      <c r="D1" s="122"/>
      <c r="E1" s="122"/>
      <c r="F1" s="122"/>
      <c r="G1" s="122"/>
    </row>
    <row r="3" customFormat="false" ht="21" hidden="false" customHeight="true" outlineLevel="0" collapsed="false">
      <c r="A3" s="123" t="s">
        <v>2</v>
      </c>
      <c r="B3" s="124" t="s">
        <v>179</v>
      </c>
      <c r="C3" s="124" t="s">
        <v>180</v>
      </c>
      <c r="D3" s="124"/>
      <c r="E3" s="124"/>
      <c r="F3" s="125" t="s">
        <v>181</v>
      </c>
      <c r="G3" s="126" t="s">
        <v>182</v>
      </c>
    </row>
    <row r="4" customFormat="false" ht="21" hidden="false" customHeight="false" outlineLevel="0" collapsed="false">
      <c r="A4" s="123"/>
      <c r="B4" s="124"/>
      <c r="C4" s="124" t="s">
        <v>183</v>
      </c>
      <c r="D4" s="124" t="s">
        <v>184</v>
      </c>
      <c r="E4" s="124" t="s">
        <v>36</v>
      </c>
      <c r="F4" s="125"/>
      <c r="G4" s="126"/>
    </row>
    <row r="5" customFormat="false" ht="21" hidden="false" customHeight="false" outlineLevel="0" collapsed="false">
      <c r="A5" s="128" t="n">
        <v>1</v>
      </c>
      <c r="B5" s="128" t="s">
        <v>185</v>
      </c>
      <c r="C5" s="124" t="n">
        <v>0</v>
      </c>
      <c r="D5" s="124" t="n">
        <v>56</v>
      </c>
      <c r="E5" s="124" t="n">
        <f aca="false">D5+C5</f>
        <v>56</v>
      </c>
      <c r="F5" s="124" t="n">
        <v>291.2</v>
      </c>
      <c r="G5" s="129" t="n">
        <f aca="false">F5*1000/D5</f>
        <v>5200</v>
      </c>
    </row>
    <row r="6" customFormat="false" ht="21" hidden="false" customHeight="false" outlineLevel="0" collapsed="false">
      <c r="A6" s="128" t="n">
        <v>2</v>
      </c>
      <c r="B6" s="130" t="s">
        <v>186</v>
      </c>
      <c r="C6" s="131" t="n">
        <v>0</v>
      </c>
      <c r="D6" s="124" t="n">
        <v>0</v>
      </c>
      <c r="E6" s="124" t="n">
        <f aca="false">D6+C6</f>
        <v>0</v>
      </c>
      <c r="F6" s="124" t="n">
        <v>0</v>
      </c>
      <c r="G6" s="129" t="n">
        <v>0</v>
      </c>
    </row>
    <row r="7" customFormat="false" ht="21" hidden="false" customHeight="false" outlineLevel="0" collapsed="false">
      <c r="A7" s="128" t="n">
        <v>3</v>
      </c>
      <c r="B7" s="130" t="s">
        <v>187</v>
      </c>
      <c r="C7" s="124" t="n">
        <v>9.5</v>
      </c>
      <c r="D7" s="124" t="n">
        <v>35</v>
      </c>
      <c r="E7" s="124" t="n">
        <f aca="false">D7+C7</f>
        <v>44.5</v>
      </c>
      <c r="F7" s="124" t="n">
        <v>525</v>
      </c>
      <c r="G7" s="129" t="n">
        <f aca="false">F7*1000/D7</f>
        <v>15000</v>
      </c>
    </row>
    <row r="8" customFormat="false" ht="21" hidden="false" customHeight="false" outlineLevel="0" collapsed="false">
      <c r="A8" s="128" t="n">
        <v>4</v>
      </c>
      <c r="B8" s="130" t="s">
        <v>188</v>
      </c>
      <c r="C8" s="124" t="n">
        <v>0</v>
      </c>
      <c r="D8" s="124" t="n">
        <v>2</v>
      </c>
      <c r="E8" s="124" t="n">
        <f aca="false">D8+C8</f>
        <v>2</v>
      </c>
      <c r="F8" s="124" t="n">
        <v>4.7</v>
      </c>
      <c r="G8" s="129" t="n">
        <f aca="false">F8*1000/D8</f>
        <v>2350</v>
      </c>
    </row>
    <row r="9" customFormat="false" ht="21" hidden="false" customHeight="false" outlineLevel="0" collapsed="false">
      <c r="A9" s="128" t="n">
        <v>5</v>
      </c>
      <c r="B9" s="130" t="s">
        <v>189</v>
      </c>
      <c r="C9" s="124" t="n">
        <v>0</v>
      </c>
      <c r="D9" s="124" t="n">
        <v>532</v>
      </c>
      <c r="E9" s="124" t="n">
        <f aca="false">D9+C9</f>
        <v>532</v>
      </c>
      <c r="F9" s="124" t="n">
        <v>3800</v>
      </c>
      <c r="G9" s="129" t="n">
        <f aca="false">F9*1000/D9</f>
        <v>7142.85714285714</v>
      </c>
    </row>
    <row r="10" customFormat="false" ht="21" hidden="false" customHeight="false" outlineLevel="0" collapsed="false">
      <c r="A10" s="128" t="n">
        <v>6</v>
      </c>
      <c r="B10" s="130" t="s">
        <v>190</v>
      </c>
      <c r="C10" s="124" t="n">
        <v>0</v>
      </c>
      <c r="D10" s="124" t="n">
        <v>0</v>
      </c>
      <c r="E10" s="124" t="n">
        <f aca="false">D10+C10</f>
        <v>0</v>
      </c>
      <c r="F10" s="124" t="n">
        <v>0</v>
      </c>
      <c r="G10" s="129" t="n">
        <v>0</v>
      </c>
    </row>
    <row r="11" customFormat="false" ht="21" hidden="false" customHeight="false" outlineLevel="0" collapsed="false">
      <c r="A11" s="128" t="n">
        <v>7</v>
      </c>
      <c r="B11" s="130" t="s">
        <v>191</v>
      </c>
      <c r="C11" s="124" t="n">
        <v>20</v>
      </c>
      <c r="D11" s="124" t="n">
        <v>246</v>
      </c>
      <c r="E11" s="124" t="n">
        <f aca="false">D11+C11</f>
        <v>266</v>
      </c>
      <c r="F11" s="124" t="n">
        <v>492</v>
      </c>
      <c r="G11" s="129" t="n">
        <f aca="false">F11*1000/D11</f>
        <v>2000</v>
      </c>
    </row>
    <row r="12" customFormat="false" ht="21" hidden="false" customHeight="false" outlineLevel="0" collapsed="false">
      <c r="A12" s="128" t="n">
        <v>8</v>
      </c>
      <c r="B12" s="130" t="s">
        <v>192</v>
      </c>
      <c r="C12" s="124" t="n">
        <v>100</v>
      </c>
      <c r="D12" s="124" t="n">
        <v>90</v>
      </c>
      <c r="E12" s="124" t="n">
        <f aca="false">D12+C12</f>
        <v>190</v>
      </c>
      <c r="F12" s="124" t="n">
        <v>70</v>
      </c>
      <c r="G12" s="129" t="n">
        <f aca="false">F12*1000/D12</f>
        <v>777.777777777778</v>
      </c>
    </row>
    <row r="13" customFormat="false" ht="21" hidden="false" customHeight="false" outlineLevel="0" collapsed="false">
      <c r="A13" s="128" t="n">
        <v>9</v>
      </c>
      <c r="B13" s="130" t="s">
        <v>193</v>
      </c>
      <c r="C13" s="124" t="n">
        <v>120.5</v>
      </c>
      <c r="D13" s="124" t="n">
        <v>575</v>
      </c>
      <c r="E13" s="124" t="n">
        <f aca="false">D13+C13</f>
        <v>695.5</v>
      </c>
      <c r="F13" s="124" t="n">
        <v>1810</v>
      </c>
      <c r="G13" s="129" t="n">
        <f aca="false">F13*1000/D13</f>
        <v>3147.82608695652</v>
      </c>
    </row>
    <row r="14" customFormat="false" ht="21" hidden="false" customHeight="false" outlineLevel="0" collapsed="false">
      <c r="A14" s="128" t="n">
        <v>10</v>
      </c>
      <c r="B14" s="130" t="s">
        <v>194</v>
      </c>
      <c r="C14" s="124" t="n">
        <v>0</v>
      </c>
      <c r="D14" s="124" t="n">
        <v>0.5</v>
      </c>
      <c r="E14" s="124" t="n">
        <f aca="false">D14+C14</f>
        <v>0.5</v>
      </c>
      <c r="F14" s="124" t="n">
        <v>0</v>
      </c>
      <c r="G14" s="129" t="n">
        <f aca="false">F14*1000/D14</f>
        <v>0</v>
      </c>
    </row>
    <row r="15" customFormat="false" ht="21" hidden="false" customHeight="false" outlineLevel="0" collapsed="false">
      <c r="A15" s="128" t="n">
        <v>11</v>
      </c>
      <c r="B15" s="130" t="s">
        <v>195</v>
      </c>
      <c r="C15" s="124" t="n">
        <v>0</v>
      </c>
      <c r="D15" s="124" t="n">
        <v>1</v>
      </c>
      <c r="E15" s="124" t="n">
        <f aca="false">D15+C15</f>
        <v>1</v>
      </c>
      <c r="F15" s="124" t="n">
        <v>10</v>
      </c>
      <c r="G15" s="129" t="n">
        <f aca="false">F15*1000/D15</f>
        <v>10000</v>
      </c>
    </row>
    <row r="16" customFormat="false" ht="21" hidden="false" customHeight="false" outlineLevel="0" collapsed="false">
      <c r="A16" s="128" t="n">
        <v>12</v>
      </c>
      <c r="B16" s="130" t="s">
        <v>196</v>
      </c>
      <c r="C16" s="124" t="n">
        <v>0.6</v>
      </c>
      <c r="D16" s="124" t="n">
        <v>60</v>
      </c>
      <c r="E16" s="124" t="n">
        <f aca="false">D16+C16</f>
        <v>60.6</v>
      </c>
      <c r="F16" s="124" t="n">
        <v>300</v>
      </c>
      <c r="G16" s="129" t="n">
        <f aca="false">F16*1000/D16</f>
        <v>5000</v>
      </c>
    </row>
    <row r="17" customFormat="false" ht="21" hidden="false" customHeight="false" outlineLevel="0" collapsed="false">
      <c r="A17" s="128" t="n">
        <v>13</v>
      </c>
      <c r="B17" s="130" t="s">
        <v>197</v>
      </c>
      <c r="C17" s="124" t="n">
        <v>0.2</v>
      </c>
      <c r="D17" s="124" t="n">
        <v>4.2</v>
      </c>
      <c r="E17" s="124" t="n">
        <f aca="false">D17+C17</f>
        <v>4.4</v>
      </c>
      <c r="F17" s="124" t="n">
        <v>33</v>
      </c>
      <c r="G17" s="129" t="n">
        <f aca="false">F17*1000/D17</f>
        <v>7857.14285714286</v>
      </c>
    </row>
    <row r="18" customFormat="false" ht="21" hidden="false" customHeight="false" outlineLevel="0" collapsed="false">
      <c r="A18" s="128" t="n">
        <v>14</v>
      </c>
      <c r="B18" s="130" t="s">
        <v>198</v>
      </c>
      <c r="C18" s="124" t="n">
        <v>0.4</v>
      </c>
      <c r="D18" s="124" t="n">
        <v>9</v>
      </c>
      <c r="E18" s="124" t="n">
        <f aca="false">D18+C18</f>
        <v>9.4</v>
      </c>
      <c r="F18" s="124" t="n">
        <v>75</v>
      </c>
      <c r="G18" s="129" t="n">
        <f aca="false">F18*1000/D18</f>
        <v>8333.33333333333</v>
      </c>
    </row>
    <row r="19" customFormat="false" ht="21" hidden="false" customHeight="false" outlineLevel="0" collapsed="false">
      <c r="A19" s="128" t="n">
        <v>15</v>
      </c>
      <c r="B19" s="130" t="s">
        <v>199</v>
      </c>
      <c r="C19" s="124" t="n">
        <v>4</v>
      </c>
      <c r="D19" s="124" t="n">
        <v>154</v>
      </c>
      <c r="E19" s="124" t="n">
        <f aca="false">D19+C19</f>
        <v>158</v>
      </c>
      <c r="F19" s="124" t="n">
        <v>1320</v>
      </c>
      <c r="G19" s="129" t="n">
        <f aca="false">F19*1000/D19</f>
        <v>8571.42857142857</v>
      </c>
    </row>
    <row r="20" customFormat="false" ht="21" hidden="false" customHeight="false" outlineLevel="0" collapsed="false">
      <c r="A20" s="128" t="n">
        <v>16</v>
      </c>
      <c r="B20" s="130" t="s">
        <v>200</v>
      </c>
      <c r="C20" s="124" t="n">
        <v>0</v>
      </c>
      <c r="D20" s="124" t="n">
        <v>0</v>
      </c>
      <c r="E20" s="124" t="n">
        <f aca="false">D20+C20</f>
        <v>0</v>
      </c>
      <c r="F20" s="124" t="n">
        <v>0</v>
      </c>
      <c r="G20" s="129" t="n">
        <v>0</v>
      </c>
    </row>
    <row r="21" customFormat="false" ht="21" hidden="false" customHeight="false" outlineLevel="0" collapsed="false">
      <c r="A21" s="128" t="n">
        <v>17</v>
      </c>
      <c r="B21" s="130" t="s">
        <v>201</v>
      </c>
      <c r="C21" s="124" t="n">
        <v>0</v>
      </c>
      <c r="D21" s="124" t="n">
        <v>0</v>
      </c>
      <c r="E21" s="124" t="n">
        <f aca="false">D21+C21</f>
        <v>0</v>
      </c>
      <c r="F21" s="124" t="n">
        <v>0</v>
      </c>
      <c r="G21" s="129" t="n">
        <v>0</v>
      </c>
    </row>
    <row r="22" customFormat="false" ht="21" hidden="false" customHeight="false" outlineLevel="0" collapsed="false">
      <c r="A22" s="128" t="n">
        <v>18</v>
      </c>
      <c r="B22" s="130" t="s">
        <v>202</v>
      </c>
      <c r="C22" s="124" t="n">
        <v>0</v>
      </c>
      <c r="D22" s="124" t="n">
        <v>0</v>
      </c>
      <c r="E22" s="124" t="n">
        <f aca="false">D22+C22</f>
        <v>0</v>
      </c>
      <c r="F22" s="124" t="n">
        <v>0</v>
      </c>
      <c r="G22" s="129" t="n">
        <v>0</v>
      </c>
    </row>
    <row r="23" customFormat="false" ht="21" hidden="false" customHeight="false" outlineLevel="0" collapsed="false">
      <c r="A23" s="128" t="n">
        <v>19</v>
      </c>
      <c r="B23" s="130" t="s">
        <v>203</v>
      </c>
      <c r="C23" s="124" t="n">
        <v>0</v>
      </c>
      <c r="D23" s="124" t="n">
        <v>0</v>
      </c>
      <c r="E23" s="124" t="n">
        <f aca="false">D23+C23</f>
        <v>0</v>
      </c>
      <c r="F23" s="124" t="n">
        <v>0</v>
      </c>
      <c r="G23" s="129" t="n">
        <v>0</v>
      </c>
    </row>
    <row r="24" customFormat="false" ht="21" hidden="false" customHeight="false" outlineLevel="0" collapsed="false">
      <c r="A24" s="128" t="n">
        <v>20</v>
      </c>
      <c r="B24" s="130" t="s">
        <v>204</v>
      </c>
      <c r="C24" s="124" t="n">
        <v>0</v>
      </c>
      <c r="D24" s="124" t="n">
        <v>0</v>
      </c>
      <c r="E24" s="124" t="n">
        <f aca="false">D24+C24</f>
        <v>0</v>
      </c>
      <c r="F24" s="124" t="n">
        <v>0</v>
      </c>
      <c r="G24" s="129" t="n">
        <v>0</v>
      </c>
    </row>
    <row r="25" customFormat="false" ht="21" hidden="false" customHeight="false" outlineLevel="0" collapsed="false">
      <c r="A25" s="128" t="n">
        <v>21</v>
      </c>
      <c r="B25" s="130" t="s">
        <v>205</v>
      </c>
      <c r="C25" s="124" t="n">
        <v>0</v>
      </c>
      <c r="D25" s="124" t="n">
        <v>0</v>
      </c>
      <c r="E25" s="124" t="n">
        <f aca="false">D25+C25</f>
        <v>0</v>
      </c>
      <c r="F25" s="124" t="n">
        <v>0</v>
      </c>
      <c r="G25" s="129" t="n">
        <v>0</v>
      </c>
    </row>
    <row r="26" customFormat="false" ht="21" hidden="false" customHeight="false" outlineLevel="0" collapsed="false">
      <c r="A26" s="128" t="n">
        <v>22</v>
      </c>
      <c r="B26" s="130" t="s">
        <v>206</v>
      </c>
      <c r="C26" s="124" t="n">
        <v>0</v>
      </c>
      <c r="D26" s="124" t="n">
        <v>0</v>
      </c>
      <c r="E26" s="124" t="n">
        <f aca="false">D26+C26</f>
        <v>0</v>
      </c>
      <c r="F26" s="124" t="n">
        <v>0</v>
      </c>
      <c r="G26" s="129" t="n">
        <v>0</v>
      </c>
    </row>
    <row r="27" customFormat="false" ht="21" hidden="false" customHeight="false" outlineLevel="0" collapsed="false">
      <c r="A27" s="128" t="n">
        <v>23</v>
      </c>
      <c r="B27" s="130" t="s">
        <v>207</v>
      </c>
      <c r="C27" s="124" t="n">
        <v>0</v>
      </c>
      <c r="D27" s="124" t="n">
        <v>0</v>
      </c>
      <c r="E27" s="124" t="n">
        <f aca="false">D27+C27</f>
        <v>0</v>
      </c>
      <c r="F27" s="124" t="n">
        <v>0</v>
      </c>
      <c r="G27" s="129" t="n">
        <v>0</v>
      </c>
    </row>
    <row r="28" customFormat="false" ht="21" hidden="false" customHeight="false" outlineLevel="0" collapsed="false">
      <c r="A28" s="128" t="n">
        <v>24</v>
      </c>
      <c r="B28" s="130" t="s">
        <v>208</v>
      </c>
      <c r="C28" s="124" t="n">
        <v>0</v>
      </c>
      <c r="D28" s="124" t="n">
        <v>2.5</v>
      </c>
      <c r="E28" s="124" t="n">
        <f aca="false">D28+C28</f>
        <v>2.5</v>
      </c>
      <c r="F28" s="124" t="n">
        <v>3</v>
      </c>
      <c r="G28" s="129" t="n">
        <f aca="false">F28*1000/D28</f>
        <v>1200</v>
      </c>
    </row>
    <row r="29" customFormat="false" ht="21" hidden="false" customHeight="false" outlineLevel="0" collapsed="false">
      <c r="A29" s="128" t="n">
        <v>25</v>
      </c>
      <c r="B29" s="130" t="s">
        <v>209</v>
      </c>
      <c r="C29" s="124" t="n">
        <v>0</v>
      </c>
      <c r="D29" s="124" t="n">
        <v>0.6</v>
      </c>
      <c r="E29" s="124" t="n">
        <f aca="false">D29+C29</f>
        <v>0.6</v>
      </c>
      <c r="F29" s="124" t="n">
        <v>0.002</v>
      </c>
      <c r="G29" s="129" t="n">
        <f aca="false">F29*1000/D29</f>
        <v>3.33333333333333</v>
      </c>
    </row>
    <row r="30" customFormat="false" ht="21" hidden="false" customHeight="false" outlineLevel="0" collapsed="false">
      <c r="A30" s="128" t="n">
        <v>26</v>
      </c>
      <c r="B30" s="130" t="s">
        <v>210</v>
      </c>
      <c r="C30" s="124" t="n">
        <v>0</v>
      </c>
      <c r="D30" s="124" t="n">
        <v>0</v>
      </c>
      <c r="E30" s="124" t="n">
        <f aca="false">D30+C30</f>
        <v>0</v>
      </c>
      <c r="F30" s="124" t="n">
        <v>0</v>
      </c>
      <c r="G30" s="129" t="n">
        <v>0</v>
      </c>
    </row>
    <row r="31" customFormat="false" ht="21" hidden="false" customHeight="false" outlineLevel="0" collapsed="false">
      <c r="A31" s="132"/>
      <c r="B31" s="133" t="s">
        <v>36</v>
      </c>
      <c r="C31" s="124" t="n">
        <f aca="false">SUM(C5:C30)</f>
        <v>255.2</v>
      </c>
      <c r="D31" s="124" t="n">
        <f aca="false">SUM(D5:D30)</f>
        <v>1767.8</v>
      </c>
      <c r="E31" s="124" t="n">
        <f aca="false">SUM(E5:E30)</f>
        <v>2023</v>
      </c>
      <c r="F31" s="124" t="n">
        <f aca="false">SUM(F5:F30)</f>
        <v>8733.902</v>
      </c>
      <c r="G31" s="132"/>
    </row>
  </sheetData>
  <mergeCells count="6">
    <mergeCell ref="A1:G1"/>
    <mergeCell ref="A3:A4"/>
    <mergeCell ref="B3:B4"/>
    <mergeCell ref="C3:E3"/>
    <mergeCell ref="F3:F4"/>
    <mergeCell ref="G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6.12"/>
    <col collapsed="false" customWidth="true" hidden="false" outlineLevel="0" max="7" min="7" style="0" width="20.24"/>
  </cols>
  <sheetData>
    <row r="1" customFormat="false" ht="33.75" hidden="false" customHeight="true" outlineLevel="0" collapsed="false">
      <c r="A1" s="122" t="s">
        <v>225</v>
      </c>
      <c r="B1" s="122"/>
      <c r="C1" s="122"/>
      <c r="D1" s="122"/>
      <c r="E1" s="122"/>
      <c r="F1" s="122"/>
      <c r="G1" s="122"/>
    </row>
    <row r="3" customFormat="false" ht="21" hidden="false" customHeight="true" outlineLevel="0" collapsed="false">
      <c r="A3" s="123" t="s">
        <v>2</v>
      </c>
      <c r="B3" s="124" t="s">
        <v>179</v>
      </c>
      <c r="C3" s="124" t="s">
        <v>180</v>
      </c>
      <c r="D3" s="124"/>
      <c r="E3" s="124"/>
      <c r="F3" s="125" t="s">
        <v>181</v>
      </c>
      <c r="G3" s="126" t="s">
        <v>182</v>
      </c>
    </row>
    <row r="4" customFormat="false" ht="21" hidden="false" customHeight="false" outlineLevel="0" collapsed="false">
      <c r="A4" s="123"/>
      <c r="B4" s="124"/>
      <c r="C4" s="124" t="s">
        <v>183</v>
      </c>
      <c r="D4" s="124" t="s">
        <v>184</v>
      </c>
      <c r="E4" s="124" t="s">
        <v>36</v>
      </c>
      <c r="F4" s="125"/>
      <c r="G4" s="126"/>
    </row>
    <row r="5" customFormat="false" ht="21" hidden="false" customHeight="false" outlineLevel="0" collapsed="false">
      <c r="A5" s="128" t="n">
        <v>1</v>
      </c>
      <c r="B5" s="128" t="s">
        <v>185</v>
      </c>
      <c r="C5" s="124" t="n">
        <v>3</v>
      </c>
      <c r="D5" s="124" t="n">
        <v>80</v>
      </c>
      <c r="E5" s="124" t="n">
        <f aca="false">D5+C5</f>
        <v>83</v>
      </c>
      <c r="F5" s="124" t="n">
        <v>835</v>
      </c>
      <c r="G5" s="129" t="n">
        <f aca="false">F5*1000/D5</f>
        <v>10437.5</v>
      </c>
    </row>
    <row r="6" customFormat="false" ht="21" hidden="false" customHeight="false" outlineLevel="0" collapsed="false">
      <c r="A6" s="128" t="n">
        <v>2</v>
      </c>
      <c r="B6" s="130" t="s">
        <v>186</v>
      </c>
      <c r="C6" s="131" t="n">
        <v>0</v>
      </c>
      <c r="D6" s="124" t="n">
        <v>0</v>
      </c>
      <c r="E6" s="124" t="n">
        <f aca="false">D6+C6</f>
        <v>0</v>
      </c>
      <c r="F6" s="124" t="n">
        <v>0</v>
      </c>
      <c r="G6" s="129" t="n">
        <v>0</v>
      </c>
    </row>
    <row r="7" customFormat="false" ht="21" hidden="false" customHeight="false" outlineLevel="0" collapsed="false">
      <c r="A7" s="128" t="n">
        <v>3</v>
      </c>
      <c r="B7" s="130" t="s">
        <v>187</v>
      </c>
      <c r="C7" s="124" t="n">
        <v>2</v>
      </c>
      <c r="D7" s="124" t="n">
        <v>522</v>
      </c>
      <c r="E7" s="124" t="n">
        <f aca="false">D7+C7</f>
        <v>524</v>
      </c>
      <c r="F7" s="124" t="n">
        <v>7680</v>
      </c>
      <c r="G7" s="129" t="n">
        <f aca="false">F7*1000/D7</f>
        <v>14712.6436781609</v>
      </c>
    </row>
    <row r="8" customFormat="false" ht="21" hidden="false" customHeight="false" outlineLevel="0" collapsed="false">
      <c r="A8" s="128" t="n">
        <v>4</v>
      </c>
      <c r="B8" s="130" t="s">
        <v>188</v>
      </c>
      <c r="C8" s="124" t="n">
        <v>1</v>
      </c>
      <c r="D8" s="124" t="n">
        <v>5</v>
      </c>
      <c r="E8" s="124" t="n">
        <f aca="false">D8+C8</f>
        <v>6</v>
      </c>
      <c r="F8" s="124" t="n">
        <v>38</v>
      </c>
      <c r="G8" s="129" t="n">
        <f aca="false">F8*1000/D8</f>
        <v>7600</v>
      </c>
    </row>
    <row r="9" customFormat="false" ht="21" hidden="false" customHeight="false" outlineLevel="0" collapsed="false">
      <c r="A9" s="128" t="n">
        <v>5</v>
      </c>
      <c r="B9" s="130" t="s">
        <v>189</v>
      </c>
      <c r="C9" s="124" t="n">
        <v>5</v>
      </c>
      <c r="D9" s="124" t="n">
        <v>65</v>
      </c>
      <c r="E9" s="124" t="n">
        <f aca="false">D9+C9</f>
        <v>70</v>
      </c>
      <c r="F9" s="124" t="n">
        <v>1100</v>
      </c>
      <c r="G9" s="129" t="n">
        <f aca="false">F9*1000/D9</f>
        <v>16923.0769230769</v>
      </c>
    </row>
    <row r="10" customFormat="false" ht="21" hidden="false" customHeight="false" outlineLevel="0" collapsed="false">
      <c r="A10" s="128" t="n">
        <v>6</v>
      </c>
      <c r="B10" s="130" t="s">
        <v>190</v>
      </c>
      <c r="C10" s="124" t="n">
        <v>0</v>
      </c>
      <c r="D10" s="124" t="n">
        <v>0</v>
      </c>
      <c r="E10" s="124" t="n">
        <f aca="false">D10+C10</f>
        <v>0</v>
      </c>
      <c r="F10" s="124" t="n">
        <v>0</v>
      </c>
      <c r="G10" s="129" t="n">
        <v>0</v>
      </c>
    </row>
    <row r="11" customFormat="false" ht="21" hidden="false" customHeight="false" outlineLevel="0" collapsed="false">
      <c r="A11" s="128" t="n">
        <v>7</v>
      </c>
      <c r="B11" s="130" t="s">
        <v>191</v>
      </c>
      <c r="C11" s="124" t="n">
        <v>0</v>
      </c>
      <c r="D11" s="124" t="n">
        <v>0</v>
      </c>
      <c r="E11" s="124" t="n">
        <f aca="false">D11+C11</f>
        <v>0</v>
      </c>
      <c r="F11" s="124" t="n">
        <v>0</v>
      </c>
      <c r="G11" s="129" t="n">
        <v>0</v>
      </c>
    </row>
    <row r="12" customFormat="false" ht="21" hidden="false" customHeight="false" outlineLevel="0" collapsed="false">
      <c r="A12" s="128" t="n">
        <v>8</v>
      </c>
      <c r="B12" s="130" t="s">
        <v>192</v>
      </c>
      <c r="C12" s="124" t="n">
        <v>0</v>
      </c>
      <c r="D12" s="124" t="n">
        <v>0</v>
      </c>
      <c r="E12" s="124" t="n">
        <f aca="false">D12+C12</f>
        <v>0</v>
      </c>
      <c r="F12" s="124" t="n">
        <v>0</v>
      </c>
      <c r="G12" s="129" t="n">
        <v>0</v>
      </c>
    </row>
    <row r="13" customFormat="false" ht="21" hidden="false" customHeight="false" outlineLevel="0" collapsed="false">
      <c r="A13" s="128" t="n">
        <v>9</v>
      </c>
      <c r="B13" s="130" t="s">
        <v>193</v>
      </c>
      <c r="C13" s="124" t="n">
        <v>3</v>
      </c>
      <c r="D13" s="124" t="n">
        <v>35</v>
      </c>
      <c r="E13" s="124" t="n">
        <f aca="false">D13+C13</f>
        <v>38</v>
      </c>
      <c r="F13" s="124" t="n">
        <v>60</v>
      </c>
      <c r="G13" s="129" t="n">
        <f aca="false">F13*1000/D13</f>
        <v>1714.28571428571</v>
      </c>
    </row>
    <row r="14" customFormat="false" ht="21" hidden="false" customHeight="false" outlineLevel="0" collapsed="false">
      <c r="A14" s="128" t="n">
        <v>10</v>
      </c>
      <c r="B14" s="130" t="s">
        <v>194</v>
      </c>
      <c r="C14" s="124" t="n">
        <v>0</v>
      </c>
      <c r="D14" s="124" t="n">
        <v>0</v>
      </c>
      <c r="E14" s="124" t="n">
        <f aca="false">D14+C14</f>
        <v>0</v>
      </c>
      <c r="F14" s="124" t="n">
        <v>0</v>
      </c>
      <c r="G14" s="129" t="n">
        <v>0</v>
      </c>
    </row>
    <row r="15" customFormat="false" ht="21" hidden="false" customHeight="false" outlineLevel="0" collapsed="false">
      <c r="A15" s="128" t="n">
        <v>11</v>
      </c>
      <c r="B15" s="130" t="s">
        <v>195</v>
      </c>
      <c r="C15" s="124" t="n">
        <v>8</v>
      </c>
      <c r="D15" s="124" t="n">
        <v>42</v>
      </c>
      <c r="E15" s="124" t="n">
        <f aca="false">D15+C15</f>
        <v>50</v>
      </c>
      <c r="F15" s="124" t="n">
        <v>546</v>
      </c>
      <c r="G15" s="129" t="n">
        <f aca="false">F15*1000/D15</f>
        <v>13000</v>
      </c>
    </row>
    <row r="16" customFormat="false" ht="21" hidden="false" customHeight="false" outlineLevel="0" collapsed="false">
      <c r="A16" s="128" t="n">
        <v>12</v>
      </c>
      <c r="B16" s="130" t="s">
        <v>196</v>
      </c>
      <c r="C16" s="124" t="n">
        <v>17</v>
      </c>
      <c r="D16" s="124" t="n">
        <v>140</v>
      </c>
      <c r="E16" s="124" t="n">
        <f aca="false">D16+C16</f>
        <v>157</v>
      </c>
      <c r="F16" s="124" t="n">
        <v>1400</v>
      </c>
      <c r="G16" s="129" t="n">
        <f aca="false">F16*1000/D16</f>
        <v>10000</v>
      </c>
    </row>
    <row r="17" customFormat="false" ht="21" hidden="false" customHeight="false" outlineLevel="0" collapsed="false">
      <c r="A17" s="128" t="n">
        <v>13</v>
      </c>
      <c r="B17" s="130" t="s">
        <v>197</v>
      </c>
      <c r="C17" s="124" t="n">
        <v>2</v>
      </c>
      <c r="D17" s="124" t="n">
        <v>62</v>
      </c>
      <c r="E17" s="124" t="n">
        <f aca="false">D17+C17</f>
        <v>64</v>
      </c>
      <c r="F17" s="124" t="n">
        <v>635</v>
      </c>
      <c r="G17" s="129" t="n">
        <f aca="false">F17*1000/D17</f>
        <v>10241.935483871</v>
      </c>
    </row>
    <row r="18" customFormat="false" ht="21" hidden="false" customHeight="false" outlineLevel="0" collapsed="false">
      <c r="A18" s="128" t="n">
        <v>14</v>
      </c>
      <c r="B18" s="130" t="s">
        <v>198</v>
      </c>
      <c r="C18" s="124" t="n">
        <v>25</v>
      </c>
      <c r="D18" s="124" t="n">
        <v>205</v>
      </c>
      <c r="E18" s="124" t="n">
        <f aca="false">D18+C18</f>
        <v>230</v>
      </c>
      <c r="F18" s="124" t="n">
        <v>1640</v>
      </c>
      <c r="G18" s="129" t="n">
        <f aca="false">F18*1000/D18</f>
        <v>8000</v>
      </c>
    </row>
    <row r="19" customFormat="false" ht="21" hidden="false" customHeight="false" outlineLevel="0" collapsed="false">
      <c r="A19" s="128" t="n">
        <v>15</v>
      </c>
      <c r="B19" s="130" t="s">
        <v>199</v>
      </c>
      <c r="C19" s="124" t="n">
        <v>10</v>
      </c>
      <c r="D19" s="124" t="n">
        <v>323</v>
      </c>
      <c r="E19" s="124" t="n">
        <f aca="false">D19+C19</f>
        <v>333</v>
      </c>
      <c r="F19" s="124" t="n">
        <v>3962</v>
      </c>
      <c r="G19" s="129" t="n">
        <f aca="false">F19*1000/D19</f>
        <v>12266.253869969</v>
      </c>
    </row>
    <row r="20" customFormat="false" ht="21" hidden="false" customHeight="false" outlineLevel="0" collapsed="false">
      <c r="A20" s="128" t="n">
        <v>16</v>
      </c>
      <c r="B20" s="130" t="s">
        <v>200</v>
      </c>
      <c r="C20" s="124" t="n">
        <v>0</v>
      </c>
      <c r="D20" s="124" t="n">
        <v>0</v>
      </c>
      <c r="E20" s="124" t="n">
        <f aca="false">D20+C20</f>
        <v>0</v>
      </c>
      <c r="F20" s="124" t="n">
        <v>0</v>
      </c>
      <c r="G20" s="129" t="n">
        <v>0</v>
      </c>
    </row>
    <row r="21" customFormat="false" ht="21" hidden="false" customHeight="false" outlineLevel="0" collapsed="false">
      <c r="A21" s="128" t="n">
        <v>17</v>
      </c>
      <c r="B21" s="130" t="s">
        <v>201</v>
      </c>
      <c r="C21" s="124" t="n">
        <v>1</v>
      </c>
      <c r="D21" s="124" t="n">
        <v>0</v>
      </c>
      <c r="E21" s="124" t="n">
        <f aca="false">D21+C21</f>
        <v>1</v>
      </c>
      <c r="F21" s="124" t="n">
        <v>0</v>
      </c>
      <c r="G21" s="129" t="n">
        <v>0</v>
      </c>
    </row>
    <row r="22" customFormat="false" ht="21" hidden="false" customHeight="false" outlineLevel="0" collapsed="false">
      <c r="A22" s="128" t="n">
        <v>18</v>
      </c>
      <c r="B22" s="130" t="s">
        <v>202</v>
      </c>
      <c r="C22" s="124" t="n">
        <v>2</v>
      </c>
      <c r="D22" s="124" t="n">
        <v>3</v>
      </c>
      <c r="E22" s="124" t="n">
        <f aca="false">D22+C22</f>
        <v>5</v>
      </c>
      <c r="F22" s="124" t="n">
        <v>21</v>
      </c>
      <c r="G22" s="129" t="n">
        <f aca="false">F22*1000/D22</f>
        <v>7000</v>
      </c>
    </row>
    <row r="23" customFormat="false" ht="21" hidden="false" customHeight="false" outlineLevel="0" collapsed="false">
      <c r="A23" s="128" t="n">
        <v>19</v>
      </c>
      <c r="B23" s="130" t="s">
        <v>203</v>
      </c>
      <c r="C23" s="124" t="n">
        <v>0</v>
      </c>
      <c r="D23" s="124" t="n">
        <v>0</v>
      </c>
      <c r="E23" s="124" t="n">
        <f aca="false">D23+C23</f>
        <v>0</v>
      </c>
      <c r="F23" s="124" t="n">
        <v>0</v>
      </c>
      <c r="G23" s="129" t="n">
        <v>0</v>
      </c>
    </row>
    <row r="24" customFormat="false" ht="21" hidden="false" customHeight="false" outlineLevel="0" collapsed="false">
      <c r="A24" s="128" t="n">
        <v>20</v>
      </c>
      <c r="B24" s="130" t="s">
        <v>204</v>
      </c>
      <c r="C24" s="124" t="n">
        <v>0</v>
      </c>
      <c r="D24" s="124" t="n">
        <v>0</v>
      </c>
      <c r="E24" s="124" t="n">
        <f aca="false">D24+C24</f>
        <v>0</v>
      </c>
      <c r="F24" s="124" t="n">
        <v>0</v>
      </c>
      <c r="G24" s="129" t="n">
        <v>0</v>
      </c>
    </row>
    <row r="25" customFormat="false" ht="21" hidden="false" customHeight="false" outlineLevel="0" collapsed="false">
      <c r="A25" s="128" t="n">
        <v>21</v>
      </c>
      <c r="B25" s="130" t="s">
        <v>205</v>
      </c>
      <c r="C25" s="124" t="n">
        <v>0</v>
      </c>
      <c r="D25" s="124" t="n">
        <v>15</v>
      </c>
      <c r="E25" s="124" t="n">
        <f aca="false">D25+C25</f>
        <v>15</v>
      </c>
      <c r="F25" s="124" t="n">
        <v>7.5</v>
      </c>
      <c r="G25" s="129" t="n">
        <f aca="false">F25*1000/D25</f>
        <v>500</v>
      </c>
    </row>
    <row r="26" customFormat="false" ht="21" hidden="false" customHeight="false" outlineLevel="0" collapsed="false">
      <c r="A26" s="128" t="n">
        <v>22</v>
      </c>
      <c r="B26" s="130" t="s">
        <v>206</v>
      </c>
      <c r="C26" s="124" t="n">
        <v>0</v>
      </c>
      <c r="D26" s="124" t="n">
        <v>0</v>
      </c>
      <c r="E26" s="124" t="n">
        <f aca="false">D26+C26</f>
        <v>0</v>
      </c>
      <c r="F26" s="124" t="n">
        <v>0</v>
      </c>
      <c r="G26" s="129" t="n">
        <v>0</v>
      </c>
    </row>
    <row r="27" customFormat="false" ht="21" hidden="false" customHeight="false" outlineLevel="0" collapsed="false">
      <c r="A27" s="128" t="n">
        <v>23</v>
      </c>
      <c r="B27" s="130" t="s">
        <v>207</v>
      </c>
      <c r="C27" s="124" t="n">
        <v>2</v>
      </c>
      <c r="D27" s="124" t="n">
        <v>10</v>
      </c>
      <c r="E27" s="124" t="n">
        <f aca="false">D27+C27</f>
        <v>12</v>
      </c>
      <c r="F27" s="124" t="n">
        <v>75</v>
      </c>
      <c r="G27" s="129" t="n">
        <f aca="false">F27*1000/D27</f>
        <v>7500</v>
      </c>
    </row>
    <row r="28" customFormat="false" ht="21" hidden="false" customHeight="false" outlineLevel="0" collapsed="false">
      <c r="A28" s="128" t="n">
        <v>24</v>
      </c>
      <c r="B28" s="130" t="s">
        <v>208</v>
      </c>
      <c r="C28" s="124" t="n">
        <v>0</v>
      </c>
      <c r="D28" s="124" t="n">
        <v>0</v>
      </c>
      <c r="E28" s="124" t="n">
        <f aca="false">D28+C28</f>
        <v>0</v>
      </c>
      <c r="F28" s="124" t="n">
        <v>0</v>
      </c>
      <c r="G28" s="129" t="n">
        <v>0</v>
      </c>
    </row>
    <row r="29" customFormat="false" ht="21" hidden="false" customHeight="false" outlineLevel="0" collapsed="false">
      <c r="A29" s="128" t="n">
        <v>25</v>
      </c>
      <c r="B29" s="130" t="s">
        <v>209</v>
      </c>
      <c r="C29" s="124" t="n">
        <v>0</v>
      </c>
      <c r="D29" s="124" t="n">
        <v>0</v>
      </c>
      <c r="E29" s="124" t="n">
        <f aca="false">D29+C29</f>
        <v>0</v>
      </c>
      <c r="F29" s="124" t="n">
        <v>0</v>
      </c>
      <c r="G29" s="129" t="n">
        <v>0</v>
      </c>
    </row>
    <row r="30" customFormat="false" ht="21" hidden="false" customHeight="false" outlineLevel="0" collapsed="false">
      <c r="A30" s="128" t="n">
        <v>26</v>
      </c>
      <c r="B30" s="130" t="s">
        <v>210</v>
      </c>
      <c r="C30" s="124" t="n">
        <v>0.3</v>
      </c>
      <c r="D30" s="124" t="n">
        <v>0.2</v>
      </c>
      <c r="E30" s="124" t="n">
        <f aca="false">D30+C30</f>
        <v>0.5</v>
      </c>
      <c r="F30" s="124" t="n">
        <v>20</v>
      </c>
      <c r="G30" s="129" t="n">
        <f aca="false">F30*1000/D30</f>
        <v>100000</v>
      </c>
    </row>
    <row r="31" customFormat="false" ht="21" hidden="false" customHeight="false" outlineLevel="0" collapsed="false">
      <c r="A31" s="132"/>
      <c r="B31" s="133" t="s">
        <v>36</v>
      </c>
      <c r="C31" s="124" t="n">
        <f aca="false">SUM(C5:C30)</f>
        <v>81.3</v>
      </c>
      <c r="D31" s="124" t="n">
        <f aca="false">SUM(D5:D30)</f>
        <v>1507.2</v>
      </c>
      <c r="E31" s="124" t="n">
        <f aca="false">SUM(E5:E30)</f>
        <v>1588.5</v>
      </c>
      <c r="F31" s="124" t="n">
        <f aca="false">SUM(F5:F30)</f>
        <v>18019.5</v>
      </c>
      <c r="G31" s="132"/>
    </row>
  </sheetData>
  <mergeCells count="6">
    <mergeCell ref="A1:G1"/>
    <mergeCell ref="A3:A4"/>
    <mergeCell ref="B3:B4"/>
    <mergeCell ref="C3:E3"/>
    <mergeCell ref="F3:F4"/>
    <mergeCell ref="G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7.12"/>
    <col collapsed="false" customWidth="true" hidden="false" outlineLevel="0" max="7" min="7" style="0" width="20.24"/>
  </cols>
  <sheetData>
    <row r="1" customFormat="false" ht="36.75" hidden="false" customHeight="true" outlineLevel="0" collapsed="false">
      <c r="A1" s="122" t="s">
        <v>226</v>
      </c>
      <c r="B1" s="122"/>
      <c r="C1" s="122"/>
      <c r="D1" s="122"/>
      <c r="E1" s="122"/>
      <c r="F1" s="122"/>
      <c r="G1" s="122"/>
    </row>
    <row r="3" customFormat="false" ht="21" hidden="false" customHeight="true" outlineLevel="0" collapsed="false">
      <c r="A3" s="123" t="s">
        <v>2</v>
      </c>
      <c r="B3" s="124" t="s">
        <v>179</v>
      </c>
      <c r="C3" s="124" t="s">
        <v>180</v>
      </c>
      <c r="D3" s="124"/>
      <c r="E3" s="124"/>
      <c r="F3" s="125" t="s">
        <v>181</v>
      </c>
      <c r="G3" s="126" t="s">
        <v>182</v>
      </c>
    </row>
    <row r="4" customFormat="false" ht="21" hidden="false" customHeight="false" outlineLevel="0" collapsed="false">
      <c r="A4" s="123"/>
      <c r="B4" s="124"/>
      <c r="C4" s="124" t="s">
        <v>183</v>
      </c>
      <c r="D4" s="124" t="s">
        <v>184</v>
      </c>
      <c r="E4" s="124" t="s">
        <v>36</v>
      </c>
      <c r="F4" s="125"/>
      <c r="G4" s="126"/>
    </row>
    <row r="5" customFormat="false" ht="21" hidden="false" customHeight="false" outlineLevel="0" collapsed="false">
      <c r="A5" s="128" t="n">
        <v>1</v>
      </c>
      <c r="B5" s="128" t="s">
        <v>185</v>
      </c>
      <c r="C5" s="124" t="n">
        <v>30</v>
      </c>
      <c r="D5" s="124" t="n">
        <v>60</v>
      </c>
      <c r="E5" s="124" t="n">
        <f aca="false">D5+C5</f>
        <v>90</v>
      </c>
      <c r="F5" s="124" t="n">
        <v>462</v>
      </c>
      <c r="G5" s="129" t="n">
        <f aca="false">F5*1000/D5</f>
        <v>7700</v>
      </c>
    </row>
    <row r="6" customFormat="false" ht="21" hidden="false" customHeight="false" outlineLevel="0" collapsed="false">
      <c r="A6" s="128" t="n">
        <v>2</v>
      </c>
      <c r="B6" s="130" t="s">
        <v>186</v>
      </c>
      <c r="C6" s="131" t="n">
        <v>1</v>
      </c>
      <c r="D6" s="124" t="n">
        <v>0</v>
      </c>
      <c r="E6" s="124" t="n">
        <f aca="false">D6+C6</f>
        <v>1</v>
      </c>
      <c r="F6" s="124" t="n">
        <v>0</v>
      </c>
      <c r="G6" s="129" t="n">
        <v>0</v>
      </c>
    </row>
    <row r="7" customFormat="false" ht="21" hidden="false" customHeight="false" outlineLevel="0" collapsed="false">
      <c r="A7" s="128" t="n">
        <v>3</v>
      </c>
      <c r="B7" s="130" t="s">
        <v>187</v>
      </c>
      <c r="C7" s="124" t="n">
        <v>0</v>
      </c>
      <c r="D7" s="124" t="n">
        <v>1</v>
      </c>
      <c r="E7" s="124" t="n">
        <f aca="false">D7+C7</f>
        <v>1</v>
      </c>
      <c r="F7" s="124" t="n">
        <v>8.5</v>
      </c>
      <c r="G7" s="129" t="n">
        <f aca="false">F7*1000/D7</f>
        <v>8500</v>
      </c>
    </row>
    <row r="8" customFormat="false" ht="21" hidden="false" customHeight="false" outlineLevel="0" collapsed="false">
      <c r="A8" s="128" t="n">
        <v>4</v>
      </c>
      <c r="B8" s="130" t="s">
        <v>188</v>
      </c>
      <c r="C8" s="124" t="n">
        <v>0</v>
      </c>
      <c r="D8" s="124" t="n">
        <v>1.5</v>
      </c>
      <c r="E8" s="124" t="n">
        <f aca="false">D8+C8</f>
        <v>1.5</v>
      </c>
      <c r="F8" s="124" t="n">
        <v>7</v>
      </c>
      <c r="G8" s="129" t="n">
        <f aca="false">F8*1000/D8</f>
        <v>4666.66666666667</v>
      </c>
    </row>
    <row r="9" customFormat="false" ht="21" hidden="false" customHeight="false" outlineLevel="0" collapsed="false">
      <c r="A9" s="128" t="n">
        <v>5</v>
      </c>
      <c r="B9" s="130" t="s">
        <v>189</v>
      </c>
      <c r="C9" s="124" t="n">
        <v>6.5</v>
      </c>
      <c r="D9" s="124" t="n">
        <v>45</v>
      </c>
      <c r="E9" s="124" t="n">
        <f aca="false">D9+C9</f>
        <v>51.5</v>
      </c>
      <c r="F9" s="124" t="n">
        <v>373.5</v>
      </c>
      <c r="G9" s="129" t="n">
        <f aca="false">F9*1000/D9</f>
        <v>8300</v>
      </c>
    </row>
    <row r="10" customFormat="false" ht="21" hidden="false" customHeight="false" outlineLevel="0" collapsed="false">
      <c r="A10" s="128" t="n">
        <v>6</v>
      </c>
      <c r="B10" s="130" t="s">
        <v>190</v>
      </c>
      <c r="C10" s="124" t="n">
        <v>0</v>
      </c>
      <c r="D10" s="124" t="n">
        <v>0</v>
      </c>
      <c r="E10" s="124" t="n">
        <f aca="false">D10+C10</f>
        <v>0</v>
      </c>
      <c r="F10" s="124" t="n">
        <v>0</v>
      </c>
      <c r="G10" s="129" t="n">
        <v>0</v>
      </c>
    </row>
    <row r="11" customFormat="false" ht="21" hidden="false" customHeight="false" outlineLevel="0" collapsed="false">
      <c r="A11" s="128" t="n">
        <v>7</v>
      </c>
      <c r="B11" s="130" t="s">
        <v>191</v>
      </c>
      <c r="C11" s="124" t="n">
        <v>150.5</v>
      </c>
      <c r="D11" s="124" t="n">
        <v>369</v>
      </c>
      <c r="E11" s="124" t="n">
        <f aca="false">D11+C11</f>
        <v>519.5</v>
      </c>
      <c r="F11" s="124" t="n">
        <v>512</v>
      </c>
      <c r="G11" s="129" t="n">
        <f aca="false">F11*1000/D11</f>
        <v>1387.53387533875</v>
      </c>
    </row>
    <row r="12" customFormat="false" ht="21" hidden="false" customHeight="false" outlineLevel="0" collapsed="false">
      <c r="A12" s="128" t="n">
        <v>8</v>
      </c>
      <c r="B12" s="130" t="s">
        <v>192</v>
      </c>
      <c r="C12" s="124" t="n">
        <v>463</v>
      </c>
      <c r="D12" s="124" t="n">
        <v>275</v>
      </c>
      <c r="E12" s="124" t="n">
        <f aca="false">D12+C12</f>
        <v>738</v>
      </c>
      <c r="F12" s="124" t="n">
        <v>185</v>
      </c>
      <c r="G12" s="129" t="n">
        <f aca="false">F12*1000/D12</f>
        <v>672.727272727273</v>
      </c>
    </row>
    <row r="13" customFormat="false" ht="21" hidden="false" customHeight="false" outlineLevel="0" collapsed="false">
      <c r="A13" s="128" t="n">
        <v>9</v>
      </c>
      <c r="B13" s="130" t="s">
        <v>193</v>
      </c>
      <c r="C13" s="124" t="n">
        <v>34.5</v>
      </c>
      <c r="D13" s="124" t="n">
        <v>146</v>
      </c>
      <c r="E13" s="124" t="n">
        <f aca="false">D13+C13</f>
        <v>180.5</v>
      </c>
      <c r="F13" s="124" t="n">
        <v>340</v>
      </c>
      <c r="G13" s="129" t="n">
        <f aca="false">F13*1000/D13</f>
        <v>2328.76712328767</v>
      </c>
    </row>
    <row r="14" customFormat="false" ht="21" hidden="false" customHeight="false" outlineLevel="0" collapsed="false">
      <c r="A14" s="128" t="n">
        <v>10</v>
      </c>
      <c r="B14" s="130" t="s">
        <v>194</v>
      </c>
      <c r="C14" s="124" t="n">
        <v>0</v>
      </c>
      <c r="D14" s="124" t="n">
        <v>0</v>
      </c>
      <c r="E14" s="124" t="n">
        <f aca="false">D14+C14</f>
        <v>0</v>
      </c>
      <c r="F14" s="124" t="n">
        <v>0</v>
      </c>
      <c r="G14" s="129" t="n">
        <v>0</v>
      </c>
    </row>
    <row r="15" customFormat="false" ht="21" hidden="false" customHeight="false" outlineLevel="0" collapsed="false">
      <c r="A15" s="128" t="n">
        <v>11</v>
      </c>
      <c r="B15" s="130" t="s">
        <v>195</v>
      </c>
      <c r="C15" s="124" t="n">
        <v>107</v>
      </c>
      <c r="D15" s="124" t="n">
        <v>56</v>
      </c>
      <c r="E15" s="124" t="n">
        <f aca="false">D15+C15</f>
        <v>163</v>
      </c>
      <c r="F15" s="124" t="n">
        <v>362</v>
      </c>
      <c r="G15" s="129" t="n">
        <f aca="false">F15*1000/D15</f>
        <v>6464.28571428572</v>
      </c>
    </row>
    <row r="16" customFormat="false" ht="21" hidden="false" customHeight="false" outlineLevel="0" collapsed="false">
      <c r="A16" s="128" t="n">
        <v>12</v>
      </c>
      <c r="B16" s="130" t="s">
        <v>196</v>
      </c>
      <c r="C16" s="124" t="n">
        <v>11</v>
      </c>
      <c r="D16" s="124" t="n">
        <v>30.5</v>
      </c>
      <c r="E16" s="124" t="n">
        <f aca="false">D16+C16</f>
        <v>41.5</v>
      </c>
      <c r="F16" s="124" t="n">
        <v>73</v>
      </c>
      <c r="G16" s="129" t="n">
        <f aca="false">F16*1000/D16</f>
        <v>2393.44262295082</v>
      </c>
    </row>
    <row r="17" customFormat="false" ht="21" hidden="false" customHeight="false" outlineLevel="0" collapsed="false">
      <c r="A17" s="128" t="n">
        <v>13</v>
      </c>
      <c r="B17" s="130" t="s">
        <v>197</v>
      </c>
      <c r="C17" s="124" t="n">
        <v>4</v>
      </c>
      <c r="D17" s="124" t="n">
        <v>7</v>
      </c>
      <c r="E17" s="124" t="n">
        <f aca="false">D17+C17</f>
        <v>11</v>
      </c>
      <c r="F17" s="124" t="n">
        <v>33.6</v>
      </c>
      <c r="G17" s="129" t="n">
        <f aca="false">F17*1000/D17</f>
        <v>4800</v>
      </c>
    </row>
    <row r="18" customFormat="false" ht="21" hidden="false" customHeight="false" outlineLevel="0" collapsed="false">
      <c r="A18" s="128" t="n">
        <v>14</v>
      </c>
      <c r="B18" s="130" t="s">
        <v>198</v>
      </c>
      <c r="C18" s="124" t="n">
        <v>8</v>
      </c>
      <c r="D18" s="124" t="n">
        <v>13</v>
      </c>
      <c r="E18" s="124" t="n">
        <f aca="false">D18+C18</f>
        <v>21</v>
      </c>
      <c r="F18" s="124" t="n">
        <v>60.5</v>
      </c>
      <c r="G18" s="129" t="n">
        <f aca="false">F18*1000/D18</f>
        <v>4653.84615384615</v>
      </c>
    </row>
    <row r="19" customFormat="false" ht="21" hidden="false" customHeight="false" outlineLevel="0" collapsed="false">
      <c r="A19" s="128" t="n">
        <v>15</v>
      </c>
      <c r="B19" s="130" t="s">
        <v>199</v>
      </c>
      <c r="C19" s="124" t="n">
        <v>9</v>
      </c>
      <c r="D19" s="124" t="n">
        <v>19</v>
      </c>
      <c r="E19" s="124" t="n">
        <f aca="false">D19+C19</f>
        <v>28</v>
      </c>
      <c r="F19" s="124" t="n">
        <v>138.7</v>
      </c>
      <c r="G19" s="129" t="n">
        <f aca="false">F19*1000/D19</f>
        <v>7300</v>
      </c>
    </row>
    <row r="20" customFormat="false" ht="21" hidden="false" customHeight="false" outlineLevel="0" collapsed="false">
      <c r="A20" s="128" t="n">
        <v>16</v>
      </c>
      <c r="B20" s="130" t="s">
        <v>200</v>
      </c>
      <c r="C20" s="124" t="n">
        <v>0</v>
      </c>
      <c r="D20" s="124" t="n">
        <v>0</v>
      </c>
      <c r="E20" s="124" t="n">
        <f aca="false">D20+C20</f>
        <v>0</v>
      </c>
      <c r="F20" s="124"/>
      <c r="G20" s="129" t="n">
        <v>0</v>
      </c>
    </row>
    <row r="21" customFormat="false" ht="21" hidden="false" customHeight="false" outlineLevel="0" collapsed="false">
      <c r="A21" s="128" t="n">
        <v>17</v>
      </c>
      <c r="B21" s="130" t="s">
        <v>201</v>
      </c>
      <c r="C21" s="124" t="n">
        <v>0</v>
      </c>
      <c r="D21" s="124" t="n">
        <v>0</v>
      </c>
      <c r="E21" s="124" t="n">
        <f aca="false">D21+C21</f>
        <v>0</v>
      </c>
      <c r="F21" s="124" t="n">
        <v>0</v>
      </c>
      <c r="G21" s="129" t="n">
        <v>0</v>
      </c>
    </row>
    <row r="22" customFormat="false" ht="21" hidden="false" customHeight="false" outlineLevel="0" collapsed="false">
      <c r="A22" s="128" t="n">
        <v>18</v>
      </c>
      <c r="B22" s="130" t="s">
        <v>202</v>
      </c>
      <c r="C22" s="124" t="n">
        <v>0</v>
      </c>
      <c r="D22" s="124" t="n">
        <v>0</v>
      </c>
      <c r="E22" s="124" t="n">
        <f aca="false">D22+C22</f>
        <v>0</v>
      </c>
      <c r="F22" s="124" t="n">
        <v>0</v>
      </c>
      <c r="G22" s="129" t="n">
        <v>0</v>
      </c>
    </row>
    <row r="23" customFormat="false" ht="21" hidden="false" customHeight="false" outlineLevel="0" collapsed="false">
      <c r="A23" s="128" t="n">
        <v>19</v>
      </c>
      <c r="B23" s="130" t="s">
        <v>203</v>
      </c>
      <c r="C23" s="124" t="n">
        <v>0</v>
      </c>
      <c r="D23" s="124" t="n">
        <v>0</v>
      </c>
      <c r="E23" s="124" t="n">
        <f aca="false">D23+C23</f>
        <v>0</v>
      </c>
      <c r="F23" s="124" t="n">
        <v>0</v>
      </c>
      <c r="G23" s="129" t="n">
        <v>0</v>
      </c>
    </row>
    <row r="24" customFormat="false" ht="21" hidden="false" customHeight="false" outlineLevel="0" collapsed="false">
      <c r="A24" s="128" t="n">
        <v>20</v>
      </c>
      <c r="B24" s="130" t="s">
        <v>204</v>
      </c>
      <c r="C24" s="124" t="n">
        <v>0</v>
      </c>
      <c r="D24" s="124" t="n">
        <v>0</v>
      </c>
      <c r="E24" s="124" t="n">
        <f aca="false">D24+C24</f>
        <v>0</v>
      </c>
      <c r="F24" s="124" t="n">
        <v>0</v>
      </c>
      <c r="G24" s="129" t="n">
        <v>0</v>
      </c>
    </row>
    <row r="25" customFormat="false" ht="21" hidden="false" customHeight="false" outlineLevel="0" collapsed="false">
      <c r="A25" s="128" t="n">
        <v>21</v>
      </c>
      <c r="B25" s="130" t="s">
        <v>205</v>
      </c>
      <c r="C25" s="124" t="n">
        <v>0</v>
      </c>
      <c r="D25" s="124" t="n">
        <v>0</v>
      </c>
      <c r="E25" s="124" t="n">
        <f aca="false">D25+C25</f>
        <v>0</v>
      </c>
      <c r="F25" s="124" t="n">
        <v>0</v>
      </c>
      <c r="G25" s="129" t="n">
        <v>0</v>
      </c>
    </row>
    <row r="26" customFormat="false" ht="21" hidden="false" customHeight="false" outlineLevel="0" collapsed="false">
      <c r="A26" s="128" t="n">
        <v>22</v>
      </c>
      <c r="B26" s="130" t="s">
        <v>206</v>
      </c>
      <c r="C26" s="124" t="n">
        <v>0</v>
      </c>
      <c r="D26" s="124" t="n">
        <v>0</v>
      </c>
      <c r="E26" s="124" t="n">
        <f aca="false">D26+C26</f>
        <v>0</v>
      </c>
      <c r="F26" s="124" t="n">
        <v>0</v>
      </c>
      <c r="G26" s="129" t="n">
        <v>0</v>
      </c>
    </row>
    <row r="27" customFormat="false" ht="21" hidden="false" customHeight="false" outlineLevel="0" collapsed="false">
      <c r="A27" s="128" t="n">
        <v>23</v>
      </c>
      <c r="B27" s="130" t="s">
        <v>207</v>
      </c>
      <c r="C27" s="124" t="n">
        <v>0</v>
      </c>
      <c r="D27" s="124" t="n">
        <v>0</v>
      </c>
      <c r="E27" s="124" t="n">
        <f aca="false">D27+C27</f>
        <v>0</v>
      </c>
      <c r="F27" s="124" t="n">
        <v>0</v>
      </c>
      <c r="G27" s="129" t="n">
        <v>0</v>
      </c>
    </row>
    <row r="28" customFormat="false" ht="21" hidden="false" customHeight="false" outlineLevel="0" collapsed="false">
      <c r="A28" s="128" t="n">
        <v>24</v>
      </c>
      <c r="B28" s="130" t="s">
        <v>208</v>
      </c>
      <c r="C28" s="124" t="n">
        <v>0</v>
      </c>
      <c r="D28" s="124" t="n">
        <v>2</v>
      </c>
      <c r="E28" s="124" t="n">
        <f aca="false">D28+C28</f>
        <v>2</v>
      </c>
      <c r="F28" s="124" t="n">
        <v>3</v>
      </c>
      <c r="G28" s="129" t="n">
        <f aca="false">F28*1000/D28</f>
        <v>1500</v>
      </c>
    </row>
    <row r="29" customFormat="false" ht="21" hidden="false" customHeight="false" outlineLevel="0" collapsed="false">
      <c r="A29" s="128" t="n">
        <v>25</v>
      </c>
      <c r="B29" s="130" t="s">
        <v>209</v>
      </c>
      <c r="C29" s="124" t="n">
        <v>0</v>
      </c>
      <c r="D29" s="124" t="n">
        <v>1.5</v>
      </c>
      <c r="E29" s="124" t="n">
        <f aca="false">D29+C29</f>
        <v>1.5</v>
      </c>
      <c r="F29" s="124" t="n">
        <v>0.003</v>
      </c>
      <c r="G29" s="129" t="n">
        <f aca="false">F29*1000/D29</f>
        <v>2</v>
      </c>
    </row>
    <row r="30" customFormat="false" ht="21" hidden="false" customHeight="false" outlineLevel="0" collapsed="false">
      <c r="A30" s="128" t="n">
        <v>26</v>
      </c>
      <c r="B30" s="130" t="s">
        <v>210</v>
      </c>
      <c r="C30" s="124" t="n">
        <v>0</v>
      </c>
      <c r="D30" s="124" t="n">
        <v>0</v>
      </c>
      <c r="E30" s="124" t="n">
        <f aca="false">D30+C30</f>
        <v>0</v>
      </c>
      <c r="F30" s="124" t="n">
        <v>0</v>
      </c>
      <c r="G30" s="129" t="n">
        <v>0</v>
      </c>
    </row>
    <row r="31" customFormat="false" ht="21" hidden="false" customHeight="false" outlineLevel="0" collapsed="false">
      <c r="A31" s="132"/>
      <c r="B31" s="133" t="s">
        <v>36</v>
      </c>
      <c r="C31" s="124" t="n">
        <f aca="false">SUM(C5:C30)</f>
        <v>824.5</v>
      </c>
      <c r="D31" s="124" t="n">
        <f aca="false">SUM(D5:D30)</f>
        <v>1026.5</v>
      </c>
      <c r="E31" s="124" t="n">
        <f aca="false">SUM(E5:E30)</f>
        <v>1851</v>
      </c>
      <c r="F31" s="124" t="n">
        <f aca="false">SUM(F5:F30)</f>
        <v>2558.803</v>
      </c>
      <c r="G31" s="132"/>
    </row>
  </sheetData>
  <mergeCells count="6">
    <mergeCell ref="A1:G1"/>
    <mergeCell ref="A3:A4"/>
    <mergeCell ref="B3:B4"/>
    <mergeCell ref="C3:E3"/>
    <mergeCell ref="F3:F4"/>
    <mergeCell ref="G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7.12"/>
    <col collapsed="false" customWidth="true" hidden="false" outlineLevel="0" max="7" min="7" style="0" width="20.24"/>
  </cols>
  <sheetData>
    <row r="1" customFormat="false" ht="40.5" hidden="false" customHeight="true" outlineLevel="0" collapsed="false">
      <c r="A1" s="122" t="s">
        <v>227</v>
      </c>
      <c r="B1" s="122"/>
      <c r="C1" s="122"/>
      <c r="D1" s="122"/>
      <c r="E1" s="122"/>
      <c r="F1" s="122"/>
      <c r="G1" s="122"/>
    </row>
    <row r="3" customFormat="false" ht="21" hidden="false" customHeight="true" outlineLevel="0" collapsed="false">
      <c r="A3" s="123" t="s">
        <v>2</v>
      </c>
      <c r="B3" s="124" t="s">
        <v>179</v>
      </c>
      <c r="C3" s="124" t="s">
        <v>180</v>
      </c>
      <c r="D3" s="124"/>
      <c r="E3" s="124"/>
      <c r="F3" s="125" t="s">
        <v>181</v>
      </c>
      <c r="G3" s="126" t="s">
        <v>182</v>
      </c>
    </row>
    <row r="4" customFormat="false" ht="21" hidden="false" customHeight="false" outlineLevel="0" collapsed="false">
      <c r="A4" s="123"/>
      <c r="B4" s="124"/>
      <c r="C4" s="124" t="s">
        <v>183</v>
      </c>
      <c r="D4" s="124" t="s">
        <v>184</v>
      </c>
      <c r="E4" s="124" t="s">
        <v>36</v>
      </c>
      <c r="F4" s="125"/>
      <c r="G4" s="126"/>
    </row>
    <row r="5" customFormat="false" ht="21" hidden="false" customHeight="false" outlineLevel="0" collapsed="false">
      <c r="A5" s="128" t="n">
        <v>1</v>
      </c>
      <c r="B5" s="128" t="s">
        <v>185</v>
      </c>
      <c r="C5" s="124" t="n">
        <v>40</v>
      </c>
      <c r="D5" s="124" t="n">
        <v>260</v>
      </c>
      <c r="E5" s="124" t="n">
        <f aca="false">D5+C5</f>
        <v>300</v>
      </c>
      <c r="F5" s="124" t="n">
        <v>3120</v>
      </c>
      <c r="G5" s="129" t="n">
        <f aca="false">F5*1000/D5</f>
        <v>12000</v>
      </c>
    </row>
    <row r="6" customFormat="false" ht="21" hidden="false" customHeight="false" outlineLevel="0" collapsed="false">
      <c r="A6" s="128" t="n">
        <v>2</v>
      </c>
      <c r="B6" s="130" t="s">
        <v>186</v>
      </c>
      <c r="C6" s="131" t="n">
        <v>0</v>
      </c>
      <c r="D6" s="124" t="n">
        <v>0</v>
      </c>
      <c r="E6" s="124" t="n">
        <f aca="false">D6+C6</f>
        <v>0</v>
      </c>
      <c r="F6" s="124" t="n">
        <v>0</v>
      </c>
      <c r="G6" s="129" t="n">
        <v>0</v>
      </c>
    </row>
    <row r="7" customFormat="false" ht="21" hidden="false" customHeight="false" outlineLevel="0" collapsed="false">
      <c r="A7" s="128" t="n">
        <v>3</v>
      </c>
      <c r="B7" s="130" t="s">
        <v>187</v>
      </c>
      <c r="C7" s="124" t="n">
        <v>8</v>
      </c>
      <c r="D7" s="124" t="n">
        <v>18</v>
      </c>
      <c r="E7" s="124" t="n">
        <f aca="false">D7+C7</f>
        <v>26</v>
      </c>
      <c r="F7" s="124" t="n">
        <v>380</v>
      </c>
      <c r="G7" s="129" t="n">
        <f aca="false">F7*1000/D7</f>
        <v>21111.1111111111</v>
      </c>
    </row>
    <row r="8" customFormat="false" ht="21" hidden="false" customHeight="false" outlineLevel="0" collapsed="false">
      <c r="A8" s="128" t="n">
        <v>4</v>
      </c>
      <c r="B8" s="130" t="s">
        <v>188</v>
      </c>
      <c r="C8" s="124" t="n">
        <v>45</v>
      </c>
      <c r="D8" s="124" t="n">
        <v>81</v>
      </c>
      <c r="E8" s="124" t="n">
        <f aca="false">D8+C8</f>
        <v>126</v>
      </c>
      <c r="F8" s="124" t="n">
        <v>526.5</v>
      </c>
      <c r="G8" s="129" t="n">
        <f aca="false">F8*1000/D8</f>
        <v>6500</v>
      </c>
    </row>
    <row r="9" customFormat="false" ht="21" hidden="false" customHeight="false" outlineLevel="0" collapsed="false">
      <c r="A9" s="128" t="n">
        <v>5</v>
      </c>
      <c r="B9" s="130" t="s">
        <v>189</v>
      </c>
      <c r="C9" s="124" t="n">
        <v>5</v>
      </c>
      <c r="D9" s="124" t="n">
        <v>1240</v>
      </c>
      <c r="E9" s="124" t="n">
        <f aca="false">D9+C9</f>
        <v>1245</v>
      </c>
      <c r="F9" s="124" t="n">
        <v>9840</v>
      </c>
      <c r="G9" s="129" t="n">
        <f aca="false">F9*1000/D9</f>
        <v>7935.48387096774</v>
      </c>
    </row>
    <row r="10" customFormat="false" ht="21" hidden="false" customHeight="false" outlineLevel="0" collapsed="false">
      <c r="A10" s="128" t="n">
        <v>6</v>
      </c>
      <c r="B10" s="130" t="s">
        <v>190</v>
      </c>
      <c r="C10" s="124" t="n">
        <v>0</v>
      </c>
      <c r="D10" s="124" t="n">
        <v>0</v>
      </c>
      <c r="E10" s="124" t="n">
        <f aca="false">D10+C10</f>
        <v>0</v>
      </c>
      <c r="F10" s="124" t="n">
        <v>0</v>
      </c>
      <c r="G10" s="129" t="n">
        <v>0</v>
      </c>
    </row>
    <row r="11" customFormat="false" ht="21" hidden="false" customHeight="false" outlineLevel="0" collapsed="false">
      <c r="A11" s="128" t="n">
        <v>7</v>
      </c>
      <c r="B11" s="130" t="s">
        <v>191</v>
      </c>
      <c r="C11" s="124" t="n">
        <v>100</v>
      </c>
      <c r="D11" s="124" t="n">
        <v>1470</v>
      </c>
      <c r="E11" s="124" t="n">
        <f aca="false">D11+C11</f>
        <v>1570</v>
      </c>
      <c r="F11" s="124" t="n">
        <v>2205</v>
      </c>
      <c r="G11" s="129" t="n">
        <f aca="false">F11*1000/D11</f>
        <v>1500</v>
      </c>
    </row>
    <row r="12" customFormat="false" ht="21" hidden="false" customHeight="false" outlineLevel="0" collapsed="false">
      <c r="A12" s="128" t="n">
        <v>8</v>
      </c>
      <c r="B12" s="130" t="s">
        <v>192</v>
      </c>
      <c r="C12" s="124" t="n">
        <v>0</v>
      </c>
      <c r="D12" s="124" t="n">
        <v>45</v>
      </c>
      <c r="E12" s="124" t="n">
        <f aca="false">D12+C12</f>
        <v>45</v>
      </c>
      <c r="F12" s="124" t="n">
        <v>22</v>
      </c>
      <c r="G12" s="129" t="n">
        <f aca="false">F12*1000/D12</f>
        <v>488.888888888889</v>
      </c>
    </row>
    <row r="13" customFormat="false" ht="21" hidden="false" customHeight="false" outlineLevel="0" collapsed="false">
      <c r="A13" s="128" t="n">
        <v>9</v>
      </c>
      <c r="B13" s="130" t="s">
        <v>193</v>
      </c>
      <c r="C13" s="124" t="n">
        <v>25</v>
      </c>
      <c r="D13" s="124" t="n">
        <v>539</v>
      </c>
      <c r="E13" s="124" t="n">
        <f aca="false">D13+C13</f>
        <v>564</v>
      </c>
      <c r="F13" s="124" t="n">
        <v>1085</v>
      </c>
      <c r="G13" s="129" t="n">
        <f aca="false">F13*1000/D13</f>
        <v>2012.98701298701</v>
      </c>
    </row>
    <row r="14" customFormat="false" ht="21" hidden="false" customHeight="false" outlineLevel="0" collapsed="false">
      <c r="A14" s="128" t="n">
        <v>10</v>
      </c>
      <c r="B14" s="130" t="s">
        <v>194</v>
      </c>
      <c r="C14" s="124" t="n">
        <v>0</v>
      </c>
      <c r="D14" s="124" t="n">
        <v>0</v>
      </c>
      <c r="E14" s="124" t="n">
        <f aca="false">D14+C14</f>
        <v>0</v>
      </c>
      <c r="F14" s="124" t="n">
        <v>0</v>
      </c>
      <c r="G14" s="129" t="n">
        <v>0</v>
      </c>
    </row>
    <row r="15" customFormat="false" ht="21" hidden="false" customHeight="false" outlineLevel="0" collapsed="false">
      <c r="A15" s="128" t="n">
        <v>11</v>
      </c>
      <c r="B15" s="130" t="s">
        <v>195</v>
      </c>
      <c r="C15" s="124" t="n">
        <v>22</v>
      </c>
      <c r="D15" s="124" t="n">
        <v>60</v>
      </c>
      <c r="E15" s="124" t="n">
        <f aca="false">D15+C15</f>
        <v>82</v>
      </c>
      <c r="F15" s="124" t="n">
        <v>780</v>
      </c>
      <c r="G15" s="129" t="n">
        <f aca="false">F15*1000/D15</f>
        <v>13000</v>
      </c>
    </row>
    <row r="16" customFormat="false" ht="21" hidden="false" customHeight="false" outlineLevel="0" collapsed="false">
      <c r="A16" s="128" t="n">
        <v>12</v>
      </c>
      <c r="B16" s="130" t="s">
        <v>196</v>
      </c>
      <c r="C16" s="124" t="n">
        <v>10</v>
      </c>
      <c r="D16" s="124" t="n">
        <v>140</v>
      </c>
      <c r="E16" s="124" t="n">
        <f aca="false">D16+C16</f>
        <v>150</v>
      </c>
      <c r="F16" s="124" t="n">
        <v>560</v>
      </c>
      <c r="G16" s="129" t="n">
        <f aca="false">F16*1000/D16</f>
        <v>4000</v>
      </c>
    </row>
    <row r="17" customFormat="false" ht="21" hidden="false" customHeight="false" outlineLevel="0" collapsed="false">
      <c r="A17" s="128" t="n">
        <v>13</v>
      </c>
      <c r="B17" s="130" t="s">
        <v>197</v>
      </c>
      <c r="C17" s="124" t="n">
        <v>2</v>
      </c>
      <c r="D17" s="124" t="n">
        <v>17</v>
      </c>
      <c r="E17" s="124" t="n">
        <f aca="false">D17+C17</f>
        <v>19</v>
      </c>
      <c r="F17" s="124" t="n">
        <v>170</v>
      </c>
      <c r="G17" s="129" t="n">
        <f aca="false">F17*1000/D17</f>
        <v>10000</v>
      </c>
    </row>
    <row r="18" customFormat="false" ht="21" hidden="false" customHeight="false" outlineLevel="0" collapsed="false">
      <c r="A18" s="128" t="n">
        <v>14</v>
      </c>
      <c r="B18" s="130" t="s">
        <v>198</v>
      </c>
      <c r="C18" s="124" t="n">
        <v>5.5</v>
      </c>
      <c r="D18" s="124" t="n">
        <v>25</v>
      </c>
      <c r="E18" s="124" t="n">
        <f aca="false">D18+C18</f>
        <v>30.5</v>
      </c>
      <c r="F18" s="124" t="n">
        <v>220</v>
      </c>
      <c r="G18" s="129" t="n">
        <f aca="false">F18*1000/D18</f>
        <v>8800</v>
      </c>
    </row>
    <row r="19" customFormat="false" ht="21" hidden="false" customHeight="false" outlineLevel="0" collapsed="false">
      <c r="A19" s="128" t="n">
        <v>15</v>
      </c>
      <c r="B19" s="130" t="s">
        <v>199</v>
      </c>
      <c r="C19" s="124" t="n">
        <v>5</v>
      </c>
      <c r="D19" s="124" t="n">
        <v>60</v>
      </c>
      <c r="E19" s="124" t="n">
        <f aca="false">D19+C19</f>
        <v>65</v>
      </c>
      <c r="F19" s="124" t="n">
        <v>350</v>
      </c>
      <c r="G19" s="129" t="n">
        <f aca="false">F19*1000/D19</f>
        <v>5833.33333333333</v>
      </c>
    </row>
    <row r="20" customFormat="false" ht="21" hidden="false" customHeight="false" outlineLevel="0" collapsed="false">
      <c r="A20" s="128" t="n">
        <v>16</v>
      </c>
      <c r="B20" s="130" t="s">
        <v>200</v>
      </c>
      <c r="C20" s="124" t="n">
        <v>0</v>
      </c>
      <c r="D20" s="124" t="n">
        <v>0</v>
      </c>
      <c r="E20" s="124" t="n">
        <f aca="false">D20+C20</f>
        <v>0</v>
      </c>
      <c r="F20" s="124" t="n">
        <v>0</v>
      </c>
      <c r="G20" s="129" t="n">
        <v>0</v>
      </c>
    </row>
    <row r="21" customFormat="false" ht="21" hidden="false" customHeight="false" outlineLevel="0" collapsed="false">
      <c r="A21" s="128" t="n">
        <v>17</v>
      </c>
      <c r="B21" s="130" t="s">
        <v>201</v>
      </c>
      <c r="C21" s="124" t="n">
        <v>0</v>
      </c>
      <c r="D21" s="124" t="n">
        <v>8.5</v>
      </c>
      <c r="E21" s="124" t="n">
        <f aca="false">D21+C21</f>
        <v>8.5</v>
      </c>
      <c r="F21" s="124" t="n">
        <v>4.4</v>
      </c>
      <c r="G21" s="129" t="n">
        <f aca="false">F21*1000/D21</f>
        <v>517.647058823529</v>
      </c>
    </row>
    <row r="22" customFormat="false" ht="21" hidden="false" customHeight="false" outlineLevel="0" collapsed="false">
      <c r="A22" s="128" t="n">
        <v>18</v>
      </c>
      <c r="B22" s="130" t="s">
        <v>202</v>
      </c>
      <c r="C22" s="124" t="n">
        <v>13</v>
      </c>
      <c r="D22" s="124" t="n">
        <v>45</v>
      </c>
      <c r="E22" s="124" t="n">
        <f aca="false">D22+C22</f>
        <v>58</v>
      </c>
      <c r="F22" s="124" t="n">
        <v>301</v>
      </c>
      <c r="G22" s="129" t="n">
        <f aca="false">F22*1000/D22</f>
        <v>6688.88888888889</v>
      </c>
    </row>
    <row r="23" customFormat="false" ht="21" hidden="false" customHeight="false" outlineLevel="0" collapsed="false">
      <c r="A23" s="128" t="n">
        <v>19</v>
      </c>
      <c r="B23" s="130" t="s">
        <v>203</v>
      </c>
      <c r="C23" s="124" t="n">
        <v>0</v>
      </c>
      <c r="D23" s="124" t="n">
        <v>2</v>
      </c>
      <c r="E23" s="124" t="n">
        <f aca="false">D23+C23</f>
        <v>2</v>
      </c>
      <c r="F23" s="124" t="n">
        <v>14</v>
      </c>
      <c r="G23" s="129" t="n">
        <f aca="false">F23*1000/D23</f>
        <v>7000</v>
      </c>
    </row>
    <row r="24" customFormat="false" ht="21" hidden="false" customHeight="false" outlineLevel="0" collapsed="false">
      <c r="A24" s="128" t="n">
        <v>20</v>
      </c>
      <c r="B24" s="130" t="s">
        <v>204</v>
      </c>
      <c r="C24" s="124" t="n">
        <v>0</v>
      </c>
      <c r="D24" s="124" t="n">
        <v>0</v>
      </c>
      <c r="E24" s="124" t="n">
        <f aca="false">D24+C24</f>
        <v>0</v>
      </c>
      <c r="F24" s="124" t="n">
        <v>0</v>
      </c>
      <c r="G24" s="129" t="n">
        <v>0</v>
      </c>
    </row>
    <row r="25" customFormat="false" ht="21" hidden="false" customHeight="false" outlineLevel="0" collapsed="false">
      <c r="A25" s="128" t="n">
        <v>21</v>
      </c>
      <c r="B25" s="130" t="s">
        <v>205</v>
      </c>
      <c r="C25" s="124" t="n">
        <v>1</v>
      </c>
      <c r="D25" s="124" t="n">
        <v>3</v>
      </c>
      <c r="E25" s="124" t="n">
        <f aca="false">D25+C25</f>
        <v>4</v>
      </c>
      <c r="F25" s="124" t="n">
        <v>3</v>
      </c>
      <c r="G25" s="129" t="n">
        <f aca="false">F25*1000/D25</f>
        <v>1000</v>
      </c>
    </row>
    <row r="26" customFormat="false" ht="21" hidden="false" customHeight="false" outlineLevel="0" collapsed="false">
      <c r="A26" s="128" t="n">
        <v>22</v>
      </c>
      <c r="B26" s="130" t="s">
        <v>206</v>
      </c>
      <c r="C26" s="124" t="n">
        <v>0</v>
      </c>
      <c r="D26" s="124" t="n">
        <v>0</v>
      </c>
      <c r="E26" s="124" t="n">
        <f aca="false">D26+C26</f>
        <v>0</v>
      </c>
      <c r="F26" s="124" t="n">
        <v>0</v>
      </c>
      <c r="G26" s="129" t="n">
        <v>0</v>
      </c>
    </row>
    <row r="27" customFormat="false" ht="21" hidden="false" customHeight="false" outlineLevel="0" collapsed="false">
      <c r="A27" s="128" t="n">
        <v>23</v>
      </c>
      <c r="B27" s="130" t="s">
        <v>207</v>
      </c>
      <c r="C27" s="124" t="n">
        <v>0</v>
      </c>
      <c r="D27" s="124" t="n">
        <v>0</v>
      </c>
      <c r="E27" s="124" t="n">
        <f aca="false">D27+C27</f>
        <v>0</v>
      </c>
      <c r="F27" s="124" t="n">
        <v>0</v>
      </c>
      <c r="G27" s="129" t="n">
        <v>0</v>
      </c>
    </row>
    <row r="28" customFormat="false" ht="21" hidden="false" customHeight="false" outlineLevel="0" collapsed="false">
      <c r="A28" s="128" t="n">
        <v>24</v>
      </c>
      <c r="B28" s="130" t="s">
        <v>208</v>
      </c>
      <c r="C28" s="124" t="n">
        <v>0</v>
      </c>
      <c r="D28" s="124" t="n">
        <v>3</v>
      </c>
      <c r="E28" s="124" t="n">
        <f aca="false">D28+C28</f>
        <v>3</v>
      </c>
      <c r="F28" s="124" t="n">
        <v>4</v>
      </c>
      <c r="G28" s="129" t="n">
        <f aca="false">F28*1000/D28</f>
        <v>1333.33333333333</v>
      </c>
    </row>
    <row r="29" customFormat="false" ht="21" hidden="false" customHeight="false" outlineLevel="0" collapsed="false">
      <c r="A29" s="128" t="n">
        <v>25</v>
      </c>
      <c r="B29" s="130" t="s">
        <v>209</v>
      </c>
      <c r="C29" s="124" t="n">
        <v>15</v>
      </c>
      <c r="D29" s="124" t="n">
        <v>40</v>
      </c>
      <c r="E29" s="124" t="n">
        <f aca="false">D29+C29</f>
        <v>55</v>
      </c>
      <c r="F29" s="124" t="n">
        <v>0.2</v>
      </c>
      <c r="G29" s="129" t="n">
        <f aca="false">F29*1000/D29</f>
        <v>5</v>
      </c>
    </row>
    <row r="30" customFormat="false" ht="21" hidden="false" customHeight="false" outlineLevel="0" collapsed="false">
      <c r="A30" s="128" t="n">
        <v>26</v>
      </c>
      <c r="B30" s="130" t="s">
        <v>210</v>
      </c>
      <c r="C30" s="124" t="n">
        <v>0</v>
      </c>
      <c r="D30" s="124" t="n">
        <v>0.65</v>
      </c>
      <c r="E30" s="124" t="n">
        <f aca="false">D30+C30</f>
        <v>0.65</v>
      </c>
      <c r="F30" s="124" t="n">
        <v>100</v>
      </c>
      <c r="G30" s="129" t="n">
        <f aca="false">F30*1000/D30</f>
        <v>153846.153846154</v>
      </c>
    </row>
    <row r="31" customFormat="false" ht="21" hidden="false" customHeight="false" outlineLevel="0" collapsed="false">
      <c r="A31" s="132"/>
      <c r="B31" s="133" t="s">
        <v>36</v>
      </c>
      <c r="C31" s="124" t="n">
        <f aca="false">SUM(C5:C30)</f>
        <v>296.5</v>
      </c>
      <c r="D31" s="124" t="n">
        <f aca="false">SUM(D5:D30)</f>
        <v>4057.15</v>
      </c>
      <c r="E31" s="124" t="n">
        <f aca="false">SUM(E5:E30)</f>
        <v>4353.65</v>
      </c>
      <c r="F31" s="124" t="n">
        <f aca="false">SUM(F5:F30)</f>
        <v>19685.1</v>
      </c>
      <c r="G31" s="132"/>
    </row>
  </sheetData>
  <mergeCells count="6">
    <mergeCell ref="A1:G1"/>
    <mergeCell ref="A3:A4"/>
    <mergeCell ref="B3:B4"/>
    <mergeCell ref="C3:E3"/>
    <mergeCell ref="F3:F4"/>
    <mergeCell ref="G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tru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7.12"/>
    <col collapsed="false" customWidth="true" hidden="false" outlineLevel="0" max="7" min="7" style="0" width="20.24"/>
  </cols>
  <sheetData>
    <row r="1" customFormat="false" ht="34.5" hidden="false" customHeight="true" outlineLevel="0" collapsed="false">
      <c r="A1" s="122" t="s">
        <v>228</v>
      </c>
      <c r="B1" s="122"/>
      <c r="C1" s="122"/>
      <c r="D1" s="122"/>
      <c r="E1" s="122"/>
      <c r="F1" s="122"/>
      <c r="G1" s="122"/>
    </row>
    <row r="3" customFormat="false" ht="21" hidden="false" customHeight="true" outlineLevel="0" collapsed="false">
      <c r="A3" s="123" t="s">
        <v>2</v>
      </c>
      <c r="B3" s="124" t="s">
        <v>179</v>
      </c>
      <c r="C3" s="124" t="s">
        <v>180</v>
      </c>
      <c r="D3" s="124"/>
      <c r="E3" s="124"/>
      <c r="F3" s="125" t="s">
        <v>181</v>
      </c>
      <c r="G3" s="126" t="s">
        <v>182</v>
      </c>
    </row>
    <row r="4" customFormat="false" ht="21" hidden="false" customHeight="false" outlineLevel="0" collapsed="false">
      <c r="A4" s="123"/>
      <c r="B4" s="124"/>
      <c r="C4" s="124" t="s">
        <v>183</v>
      </c>
      <c r="D4" s="124" t="s">
        <v>184</v>
      </c>
      <c r="E4" s="124" t="s">
        <v>36</v>
      </c>
      <c r="F4" s="125"/>
      <c r="G4" s="126"/>
    </row>
    <row r="5" customFormat="false" ht="21" hidden="false" customHeight="false" outlineLevel="0" collapsed="false">
      <c r="A5" s="128" t="n">
        <v>1</v>
      </c>
      <c r="B5" s="128" t="s">
        <v>185</v>
      </c>
      <c r="C5" s="124" t="n">
        <v>3</v>
      </c>
      <c r="D5" s="124" t="n">
        <v>91</v>
      </c>
      <c r="E5" s="124" t="n">
        <f aca="false">D5+C5</f>
        <v>94</v>
      </c>
      <c r="F5" s="124" t="n">
        <v>850.5</v>
      </c>
      <c r="G5" s="129" t="n">
        <f aca="false">F5*1000/D5</f>
        <v>9346.15384615385</v>
      </c>
    </row>
    <row r="6" customFormat="false" ht="21" hidden="false" customHeight="false" outlineLevel="0" collapsed="false">
      <c r="A6" s="128" t="n">
        <v>2</v>
      </c>
      <c r="B6" s="130" t="s">
        <v>186</v>
      </c>
      <c r="C6" s="131" t="n">
        <v>0</v>
      </c>
      <c r="D6" s="124" t="n">
        <v>0</v>
      </c>
      <c r="E6" s="124" t="n">
        <f aca="false">D6+C6</f>
        <v>0</v>
      </c>
      <c r="F6" s="124" t="n">
        <v>0</v>
      </c>
      <c r="G6" s="129" t="n">
        <v>0</v>
      </c>
    </row>
    <row r="7" customFormat="false" ht="21" hidden="false" customHeight="false" outlineLevel="0" collapsed="false">
      <c r="A7" s="128" t="n">
        <v>3</v>
      </c>
      <c r="B7" s="130" t="s">
        <v>187</v>
      </c>
      <c r="C7" s="124" t="n">
        <v>2</v>
      </c>
      <c r="D7" s="124" t="n">
        <v>10</v>
      </c>
      <c r="E7" s="124" t="n">
        <f aca="false">D7+C7</f>
        <v>12</v>
      </c>
      <c r="F7" s="124" t="n">
        <v>132</v>
      </c>
      <c r="G7" s="129" t="n">
        <f aca="false">F7*1000/D7</f>
        <v>13200</v>
      </c>
    </row>
    <row r="8" customFormat="false" ht="21" hidden="false" customHeight="false" outlineLevel="0" collapsed="false">
      <c r="A8" s="128" t="n">
        <v>4</v>
      </c>
      <c r="B8" s="130" t="s">
        <v>188</v>
      </c>
      <c r="C8" s="124" t="n">
        <v>12</v>
      </c>
      <c r="D8" s="124" t="n">
        <v>20</v>
      </c>
      <c r="E8" s="124" t="n">
        <f aca="false">D8+C8</f>
        <v>32</v>
      </c>
      <c r="F8" s="124" t="n">
        <v>242</v>
      </c>
      <c r="G8" s="129" t="n">
        <f aca="false">F8*1000/D8</f>
        <v>12100</v>
      </c>
    </row>
    <row r="9" customFormat="false" ht="21" hidden="false" customHeight="false" outlineLevel="0" collapsed="false">
      <c r="A9" s="128" t="n">
        <v>5</v>
      </c>
      <c r="B9" s="130" t="s">
        <v>189</v>
      </c>
      <c r="C9" s="124" t="n">
        <v>3</v>
      </c>
      <c r="D9" s="124" t="n">
        <v>450</v>
      </c>
      <c r="E9" s="124" t="n">
        <f aca="false">D9+C9</f>
        <v>453</v>
      </c>
      <c r="F9" s="124" t="n">
        <v>7205</v>
      </c>
      <c r="G9" s="129" t="n">
        <f aca="false">F9*1000/D9</f>
        <v>16011.1111111111</v>
      </c>
    </row>
    <row r="10" customFormat="false" ht="21" hidden="false" customHeight="false" outlineLevel="0" collapsed="false">
      <c r="A10" s="128" t="n">
        <v>6</v>
      </c>
      <c r="B10" s="130" t="s">
        <v>190</v>
      </c>
      <c r="C10" s="124" t="n">
        <v>0</v>
      </c>
      <c r="D10" s="124" t="n">
        <v>0</v>
      </c>
      <c r="E10" s="124" t="n">
        <f aca="false">D10+C10</f>
        <v>0</v>
      </c>
      <c r="F10" s="124" t="n">
        <v>0</v>
      </c>
      <c r="G10" s="129" t="n">
        <v>0</v>
      </c>
    </row>
    <row r="11" customFormat="false" ht="21" hidden="false" customHeight="false" outlineLevel="0" collapsed="false">
      <c r="A11" s="128" t="n">
        <v>7</v>
      </c>
      <c r="B11" s="130" t="s">
        <v>191</v>
      </c>
      <c r="C11" s="124" t="n">
        <v>10</v>
      </c>
      <c r="D11" s="124" t="n">
        <v>91</v>
      </c>
      <c r="E11" s="124" t="n">
        <f aca="false">D11+C11</f>
        <v>101</v>
      </c>
      <c r="F11" s="124" t="n">
        <v>154</v>
      </c>
      <c r="G11" s="129" t="n">
        <f aca="false">F11*1000/D11</f>
        <v>1692.30769230769</v>
      </c>
    </row>
    <row r="12" customFormat="false" ht="21" hidden="false" customHeight="false" outlineLevel="0" collapsed="false">
      <c r="A12" s="128" t="n">
        <v>8</v>
      </c>
      <c r="B12" s="130" t="s">
        <v>192</v>
      </c>
      <c r="C12" s="124" t="n">
        <v>0</v>
      </c>
      <c r="D12" s="124" t="n">
        <v>0</v>
      </c>
      <c r="E12" s="124" t="n">
        <f aca="false">D12+C12</f>
        <v>0</v>
      </c>
      <c r="F12" s="124" t="n">
        <v>0</v>
      </c>
      <c r="G12" s="129" t="n">
        <v>0</v>
      </c>
    </row>
    <row r="13" customFormat="false" ht="21" hidden="false" customHeight="false" outlineLevel="0" collapsed="false">
      <c r="A13" s="128" t="n">
        <v>9</v>
      </c>
      <c r="B13" s="130" t="s">
        <v>193</v>
      </c>
      <c r="C13" s="124" t="n">
        <v>1</v>
      </c>
      <c r="D13" s="124" t="n">
        <v>65</v>
      </c>
      <c r="E13" s="124" t="n">
        <f aca="false">D13+C13</f>
        <v>66</v>
      </c>
      <c r="F13" s="124" t="n">
        <v>154</v>
      </c>
      <c r="G13" s="129" t="n">
        <f aca="false">F13*1000/D13</f>
        <v>2369.23076923077</v>
      </c>
    </row>
    <row r="14" customFormat="false" ht="21" hidden="false" customHeight="false" outlineLevel="0" collapsed="false">
      <c r="A14" s="128" t="n">
        <v>10</v>
      </c>
      <c r="B14" s="130" t="s">
        <v>194</v>
      </c>
      <c r="C14" s="124" t="n">
        <v>0</v>
      </c>
      <c r="D14" s="124" t="n">
        <v>0</v>
      </c>
      <c r="E14" s="124" t="n">
        <f aca="false">D14+C14</f>
        <v>0</v>
      </c>
      <c r="F14" s="124" t="n">
        <v>0</v>
      </c>
      <c r="G14" s="129" t="n">
        <v>0</v>
      </c>
    </row>
    <row r="15" customFormat="false" ht="21" hidden="false" customHeight="false" outlineLevel="0" collapsed="false">
      <c r="A15" s="128" t="n">
        <v>11</v>
      </c>
      <c r="B15" s="130" t="s">
        <v>195</v>
      </c>
      <c r="C15" s="124" t="n">
        <v>0</v>
      </c>
      <c r="D15" s="124" t="n">
        <v>4</v>
      </c>
      <c r="E15" s="124" t="n">
        <f aca="false">D15+C15</f>
        <v>4</v>
      </c>
      <c r="F15" s="124" t="n">
        <v>35</v>
      </c>
      <c r="G15" s="129" t="n">
        <f aca="false">F15*1000/D15</f>
        <v>8750</v>
      </c>
    </row>
    <row r="16" customFormat="false" ht="21" hidden="false" customHeight="false" outlineLevel="0" collapsed="false">
      <c r="A16" s="128" t="n">
        <v>12</v>
      </c>
      <c r="B16" s="130" t="s">
        <v>196</v>
      </c>
      <c r="C16" s="124" t="n">
        <v>3</v>
      </c>
      <c r="D16" s="124" t="n">
        <v>28</v>
      </c>
      <c r="E16" s="124" t="n">
        <f aca="false">D16+C16</f>
        <v>31</v>
      </c>
      <c r="F16" s="124" t="n">
        <v>228</v>
      </c>
      <c r="G16" s="129" t="n">
        <f aca="false">F16*1000/D16</f>
        <v>8142.85714285714</v>
      </c>
    </row>
    <row r="17" customFormat="false" ht="21" hidden="false" customHeight="false" outlineLevel="0" collapsed="false">
      <c r="A17" s="128" t="n">
        <v>13</v>
      </c>
      <c r="B17" s="130" t="s">
        <v>197</v>
      </c>
      <c r="C17" s="124" t="n">
        <v>1</v>
      </c>
      <c r="D17" s="124" t="n">
        <v>10</v>
      </c>
      <c r="E17" s="124" t="n">
        <f aca="false">D17+C17</f>
        <v>11</v>
      </c>
      <c r="F17" s="124" t="n">
        <v>60</v>
      </c>
      <c r="G17" s="129" t="n">
        <f aca="false">F17*1000/D17</f>
        <v>6000</v>
      </c>
    </row>
    <row r="18" customFormat="false" ht="21" hidden="false" customHeight="false" outlineLevel="0" collapsed="false">
      <c r="A18" s="128" t="n">
        <v>14</v>
      </c>
      <c r="B18" s="130" t="s">
        <v>198</v>
      </c>
      <c r="C18" s="124" t="n">
        <v>2</v>
      </c>
      <c r="D18" s="124" t="n">
        <v>4</v>
      </c>
      <c r="E18" s="124" t="n">
        <f aca="false">D18+C18</f>
        <v>6</v>
      </c>
      <c r="F18" s="124" t="n">
        <v>15</v>
      </c>
      <c r="G18" s="129" t="n">
        <f aca="false">F18*1000/D18</f>
        <v>3750</v>
      </c>
    </row>
    <row r="19" customFormat="false" ht="21" hidden="false" customHeight="false" outlineLevel="0" collapsed="false">
      <c r="A19" s="128" t="n">
        <v>15</v>
      </c>
      <c r="B19" s="130" t="s">
        <v>199</v>
      </c>
      <c r="C19" s="124" t="n">
        <v>3</v>
      </c>
      <c r="D19" s="124" t="n">
        <v>10</v>
      </c>
      <c r="E19" s="124" t="n">
        <f aca="false">D19+C19</f>
        <v>13</v>
      </c>
      <c r="F19" s="124" t="n">
        <v>80</v>
      </c>
      <c r="G19" s="129" t="n">
        <f aca="false">F19*1000/D19</f>
        <v>8000</v>
      </c>
    </row>
    <row r="20" customFormat="false" ht="21" hidden="false" customHeight="false" outlineLevel="0" collapsed="false">
      <c r="A20" s="128" t="n">
        <v>16</v>
      </c>
      <c r="B20" s="130" t="s">
        <v>200</v>
      </c>
      <c r="C20" s="124" t="n">
        <v>0</v>
      </c>
      <c r="D20" s="124" t="n">
        <v>0</v>
      </c>
      <c r="E20" s="124" t="n">
        <f aca="false">D20+C20</f>
        <v>0</v>
      </c>
      <c r="F20" s="124" t="n">
        <v>0</v>
      </c>
      <c r="G20" s="129" t="n">
        <v>0</v>
      </c>
    </row>
    <row r="21" customFormat="false" ht="21" hidden="false" customHeight="false" outlineLevel="0" collapsed="false">
      <c r="A21" s="128" t="n">
        <v>17</v>
      </c>
      <c r="B21" s="130" t="s">
        <v>201</v>
      </c>
      <c r="C21" s="124" t="n">
        <v>75</v>
      </c>
      <c r="D21" s="124" t="n">
        <v>540</v>
      </c>
      <c r="E21" s="124" t="n">
        <f aca="false">D21+C21</f>
        <v>615</v>
      </c>
      <c r="F21" s="124" t="n">
        <v>335</v>
      </c>
      <c r="G21" s="129" t="n">
        <f aca="false">F21*1000/D21</f>
        <v>620.37037037037</v>
      </c>
    </row>
    <row r="22" customFormat="false" ht="21" hidden="false" customHeight="false" outlineLevel="0" collapsed="false">
      <c r="A22" s="128" t="n">
        <v>18</v>
      </c>
      <c r="B22" s="130" t="s">
        <v>202</v>
      </c>
      <c r="C22" s="124" t="n">
        <v>15</v>
      </c>
      <c r="D22" s="124" t="n">
        <v>190</v>
      </c>
      <c r="E22" s="124" t="n">
        <f aca="false">D22+C22</f>
        <v>205</v>
      </c>
      <c r="F22" s="124" t="n">
        <v>2520</v>
      </c>
      <c r="G22" s="129" t="n">
        <f aca="false">F22*1000/D22</f>
        <v>13263.1578947368</v>
      </c>
    </row>
    <row r="23" customFormat="false" ht="21" hidden="false" customHeight="false" outlineLevel="0" collapsed="false">
      <c r="A23" s="128" t="n">
        <v>19</v>
      </c>
      <c r="B23" s="130" t="s">
        <v>203</v>
      </c>
      <c r="C23" s="124" t="n">
        <v>0</v>
      </c>
      <c r="D23" s="124" t="n">
        <v>0</v>
      </c>
      <c r="E23" s="124" t="n">
        <f aca="false">D23+C23</f>
        <v>0</v>
      </c>
      <c r="F23" s="124" t="n">
        <v>0</v>
      </c>
      <c r="G23" s="129" t="n">
        <v>0</v>
      </c>
    </row>
    <row r="24" customFormat="false" ht="21" hidden="false" customHeight="false" outlineLevel="0" collapsed="false">
      <c r="A24" s="128" t="n">
        <v>20</v>
      </c>
      <c r="B24" s="130" t="s">
        <v>204</v>
      </c>
      <c r="C24" s="124" t="n">
        <v>0</v>
      </c>
      <c r="D24" s="124" t="n">
        <v>0</v>
      </c>
      <c r="E24" s="124" t="n">
        <f aca="false">D24+C24</f>
        <v>0</v>
      </c>
      <c r="F24" s="124" t="n">
        <v>0</v>
      </c>
      <c r="G24" s="129" t="n">
        <v>0</v>
      </c>
    </row>
    <row r="25" customFormat="false" ht="21" hidden="false" customHeight="false" outlineLevel="0" collapsed="false">
      <c r="A25" s="128" t="n">
        <v>21</v>
      </c>
      <c r="B25" s="130" t="s">
        <v>205</v>
      </c>
      <c r="C25" s="124" t="n">
        <v>0</v>
      </c>
      <c r="D25" s="124" t="n">
        <v>25</v>
      </c>
      <c r="E25" s="124" t="n">
        <f aca="false">D25+C25</f>
        <v>25</v>
      </c>
      <c r="F25" s="124" t="n">
        <v>12</v>
      </c>
      <c r="G25" s="129" t="n">
        <f aca="false">F25*1000/D25</f>
        <v>480</v>
      </c>
    </row>
    <row r="26" customFormat="false" ht="21" hidden="false" customHeight="false" outlineLevel="0" collapsed="false">
      <c r="A26" s="128" t="n">
        <v>22</v>
      </c>
      <c r="B26" s="130" t="s">
        <v>206</v>
      </c>
      <c r="C26" s="124" t="n">
        <v>0</v>
      </c>
      <c r="D26" s="124" t="n">
        <v>0</v>
      </c>
      <c r="E26" s="124" t="n">
        <f aca="false">D26+C26</f>
        <v>0</v>
      </c>
      <c r="F26" s="124" t="n">
        <v>0</v>
      </c>
      <c r="G26" s="129" t="n">
        <v>0</v>
      </c>
    </row>
    <row r="27" customFormat="false" ht="21" hidden="false" customHeight="false" outlineLevel="0" collapsed="false">
      <c r="A27" s="128" t="n">
        <v>23</v>
      </c>
      <c r="B27" s="130" t="s">
        <v>207</v>
      </c>
      <c r="C27" s="124" t="n">
        <v>5</v>
      </c>
      <c r="D27" s="124" t="n">
        <v>25</v>
      </c>
      <c r="E27" s="124" t="n">
        <f aca="false">D27+C27</f>
        <v>30</v>
      </c>
      <c r="F27" s="124" t="n">
        <v>175</v>
      </c>
      <c r="G27" s="129" t="n">
        <f aca="false">F27*1000/D27</f>
        <v>7000</v>
      </c>
    </row>
    <row r="28" customFormat="false" ht="21" hidden="false" customHeight="false" outlineLevel="0" collapsed="false">
      <c r="A28" s="128" t="n">
        <v>24</v>
      </c>
      <c r="B28" s="130" t="s">
        <v>208</v>
      </c>
      <c r="C28" s="124" t="n">
        <v>4</v>
      </c>
      <c r="D28" s="124" t="n">
        <v>45</v>
      </c>
      <c r="E28" s="124" t="n">
        <f aca="false">D28+C28</f>
        <v>49</v>
      </c>
      <c r="F28" s="124" t="n">
        <v>132</v>
      </c>
      <c r="G28" s="129" t="n">
        <f aca="false">F28*1000/D28</f>
        <v>2933.33333333333</v>
      </c>
    </row>
    <row r="29" customFormat="false" ht="21" hidden="false" customHeight="false" outlineLevel="0" collapsed="false">
      <c r="A29" s="128" t="n">
        <v>25</v>
      </c>
      <c r="B29" s="130" t="s">
        <v>209</v>
      </c>
      <c r="C29" s="124" t="n">
        <v>7</v>
      </c>
      <c r="D29" s="124" t="n">
        <v>34</v>
      </c>
      <c r="E29" s="124" t="n">
        <f aca="false">D29+C29</f>
        <v>41</v>
      </c>
      <c r="F29" s="124" t="n">
        <v>0.153</v>
      </c>
      <c r="G29" s="129" t="n">
        <f aca="false">F29*1000/D29</f>
        <v>4.5</v>
      </c>
    </row>
    <row r="30" customFormat="false" ht="21" hidden="false" customHeight="false" outlineLevel="0" collapsed="false">
      <c r="A30" s="128" t="n">
        <v>26</v>
      </c>
      <c r="B30" s="130" t="s">
        <v>210</v>
      </c>
      <c r="C30" s="124" t="n">
        <v>0</v>
      </c>
      <c r="D30" s="124" t="n">
        <v>0</v>
      </c>
      <c r="E30" s="124" t="n">
        <f aca="false">D30+C30</f>
        <v>0</v>
      </c>
      <c r="F30" s="124" t="n">
        <v>0</v>
      </c>
      <c r="G30" s="129" t="n">
        <v>0</v>
      </c>
    </row>
    <row r="31" customFormat="false" ht="21" hidden="false" customHeight="false" outlineLevel="0" collapsed="false">
      <c r="A31" s="132"/>
      <c r="B31" s="133"/>
      <c r="C31" s="124" t="n">
        <f aca="false">SUM(C5:C30)</f>
        <v>146</v>
      </c>
      <c r="D31" s="124" t="n">
        <f aca="false">SUM(D5:D30)</f>
        <v>1642</v>
      </c>
      <c r="E31" s="124" t="n">
        <f aca="false">SUM(E5:E30)</f>
        <v>1788</v>
      </c>
      <c r="F31" s="124" t="n">
        <f aca="false">SUM(F5:F30)</f>
        <v>12329.653</v>
      </c>
      <c r="G31" s="132"/>
    </row>
  </sheetData>
  <mergeCells count="6">
    <mergeCell ref="A1:G1"/>
    <mergeCell ref="A3:A4"/>
    <mergeCell ref="B3:B4"/>
    <mergeCell ref="C3:E3"/>
    <mergeCell ref="F3:F4"/>
    <mergeCell ref="G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6.37"/>
    <col collapsed="false" customWidth="true" hidden="false" outlineLevel="0" max="7" min="7" style="0" width="20.24"/>
  </cols>
  <sheetData>
    <row r="1" customFormat="false" ht="38.25" hidden="false" customHeight="true" outlineLevel="0" collapsed="false">
      <c r="A1" s="122" t="s">
        <v>178</v>
      </c>
      <c r="B1" s="122"/>
      <c r="C1" s="122"/>
      <c r="D1" s="122"/>
      <c r="E1" s="122"/>
      <c r="F1" s="122"/>
      <c r="G1" s="122"/>
    </row>
    <row r="3" customFormat="false" ht="21" hidden="false" customHeight="true" outlineLevel="0" collapsed="false">
      <c r="A3" s="123" t="s">
        <v>2</v>
      </c>
      <c r="B3" s="124" t="s">
        <v>179</v>
      </c>
      <c r="C3" s="124" t="s">
        <v>180</v>
      </c>
      <c r="D3" s="124"/>
      <c r="E3" s="124"/>
      <c r="F3" s="125" t="s">
        <v>181</v>
      </c>
      <c r="G3" s="126" t="s">
        <v>182</v>
      </c>
    </row>
    <row r="4" customFormat="false" ht="21" hidden="false" customHeight="false" outlineLevel="0" collapsed="false">
      <c r="A4" s="123"/>
      <c r="B4" s="124"/>
      <c r="C4" s="124" t="s">
        <v>183</v>
      </c>
      <c r="D4" s="124" t="s">
        <v>184</v>
      </c>
      <c r="E4" s="124" t="s">
        <v>36</v>
      </c>
      <c r="F4" s="125"/>
      <c r="G4" s="126"/>
    </row>
    <row r="5" customFormat="false" ht="21" hidden="false" customHeight="false" outlineLevel="0" collapsed="false">
      <c r="A5" s="128" t="n">
        <v>1</v>
      </c>
      <c r="B5" s="128" t="s">
        <v>185</v>
      </c>
      <c r="C5" s="124" t="n">
        <v>10</v>
      </c>
      <c r="D5" s="124" t="n">
        <v>33</v>
      </c>
      <c r="E5" s="124" t="n">
        <f aca="false">D5+C5</f>
        <v>43</v>
      </c>
      <c r="F5" s="124" t="n">
        <v>165</v>
      </c>
      <c r="G5" s="129" t="n">
        <f aca="false">F5*1000/D5</f>
        <v>5000</v>
      </c>
    </row>
    <row r="6" customFormat="false" ht="21" hidden="false" customHeight="false" outlineLevel="0" collapsed="false">
      <c r="A6" s="128" t="n">
        <v>2</v>
      </c>
      <c r="B6" s="130" t="s">
        <v>186</v>
      </c>
      <c r="C6" s="131" t="n">
        <v>0</v>
      </c>
      <c r="D6" s="124" t="n">
        <v>0</v>
      </c>
      <c r="E6" s="124" t="n">
        <f aca="false">D6+C6</f>
        <v>0</v>
      </c>
      <c r="F6" s="124" t="n">
        <v>0</v>
      </c>
      <c r="G6" s="129" t="n">
        <v>0</v>
      </c>
    </row>
    <row r="7" customFormat="false" ht="21" hidden="false" customHeight="false" outlineLevel="0" collapsed="false">
      <c r="A7" s="128" t="n">
        <v>3</v>
      </c>
      <c r="B7" s="130" t="s">
        <v>187</v>
      </c>
      <c r="C7" s="124" t="n">
        <v>0</v>
      </c>
      <c r="D7" s="124" t="n">
        <v>5</v>
      </c>
      <c r="E7" s="124" t="n">
        <f aca="false">D7+C7</f>
        <v>5</v>
      </c>
      <c r="F7" s="124" t="n">
        <v>52.15</v>
      </c>
      <c r="G7" s="129" t="n">
        <f aca="false">F7*1000/D7</f>
        <v>10430</v>
      </c>
    </row>
    <row r="8" customFormat="false" ht="21" hidden="false" customHeight="false" outlineLevel="0" collapsed="false">
      <c r="A8" s="128" t="n">
        <v>4</v>
      </c>
      <c r="B8" s="130" t="s">
        <v>188</v>
      </c>
      <c r="C8" s="124" t="n">
        <v>1</v>
      </c>
      <c r="D8" s="124" t="n">
        <v>1</v>
      </c>
      <c r="E8" s="124" t="n">
        <f aca="false">D8+C8</f>
        <v>2</v>
      </c>
      <c r="F8" s="124" t="n">
        <v>2</v>
      </c>
      <c r="G8" s="129" t="n">
        <f aca="false">F8*1000/D8</f>
        <v>2000</v>
      </c>
    </row>
    <row r="9" customFormat="false" ht="21" hidden="false" customHeight="false" outlineLevel="0" collapsed="false">
      <c r="A9" s="128" t="n">
        <v>5</v>
      </c>
      <c r="B9" s="130" t="s">
        <v>189</v>
      </c>
      <c r="C9" s="124" t="n">
        <v>7</v>
      </c>
      <c r="D9" s="124" t="n">
        <v>258</v>
      </c>
      <c r="E9" s="124" t="n">
        <f aca="false">D9+C9</f>
        <v>265</v>
      </c>
      <c r="F9" s="124" t="n">
        <v>2193.26</v>
      </c>
      <c r="G9" s="129" t="n">
        <f aca="false">F9*1000/D9</f>
        <v>8501.00775193799</v>
      </c>
    </row>
    <row r="10" customFormat="false" ht="21" hidden="false" customHeight="false" outlineLevel="0" collapsed="false">
      <c r="A10" s="128" t="n">
        <v>6</v>
      </c>
      <c r="B10" s="130" t="s">
        <v>190</v>
      </c>
      <c r="C10" s="124" t="n">
        <v>0</v>
      </c>
      <c r="D10" s="124" t="n">
        <v>0</v>
      </c>
      <c r="E10" s="124" t="n">
        <f aca="false">D10+C10</f>
        <v>0</v>
      </c>
      <c r="F10" s="124" t="n">
        <v>0</v>
      </c>
      <c r="G10" s="129" t="n">
        <v>0</v>
      </c>
    </row>
    <row r="11" customFormat="false" ht="21" hidden="false" customHeight="false" outlineLevel="0" collapsed="false">
      <c r="A11" s="128" t="n">
        <v>7</v>
      </c>
      <c r="B11" s="130" t="s">
        <v>191</v>
      </c>
      <c r="C11" s="124" t="n">
        <v>10</v>
      </c>
      <c r="D11" s="124" t="n">
        <v>280</v>
      </c>
      <c r="E11" s="124" t="n">
        <f aca="false">D11+C11</f>
        <v>290</v>
      </c>
      <c r="F11" s="124" t="n">
        <v>299.88</v>
      </c>
      <c r="G11" s="129" t="n">
        <f aca="false">F11*1000/D11</f>
        <v>1071</v>
      </c>
    </row>
    <row r="12" customFormat="false" ht="21" hidden="false" customHeight="false" outlineLevel="0" collapsed="false">
      <c r="A12" s="128" t="n">
        <v>8</v>
      </c>
      <c r="B12" s="130" t="s">
        <v>192</v>
      </c>
      <c r="C12" s="124" t="n">
        <v>45</v>
      </c>
      <c r="D12" s="124" t="n">
        <v>320</v>
      </c>
      <c r="E12" s="124" t="n">
        <f aca="false">D12+C12</f>
        <v>365</v>
      </c>
      <c r="F12" s="124" t="n">
        <v>143.36</v>
      </c>
      <c r="G12" s="129" t="n">
        <f aca="false">F12*1000/D12</f>
        <v>448</v>
      </c>
    </row>
    <row r="13" customFormat="false" ht="21" hidden="false" customHeight="false" outlineLevel="0" collapsed="false">
      <c r="A13" s="128" t="n">
        <v>9</v>
      </c>
      <c r="B13" s="130" t="s">
        <v>193</v>
      </c>
      <c r="C13" s="124" t="n">
        <v>3</v>
      </c>
      <c r="D13" s="124" t="n">
        <v>143</v>
      </c>
      <c r="E13" s="124" t="n">
        <f aca="false">D13+C13</f>
        <v>146</v>
      </c>
      <c r="F13" s="124" t="n">
        <v>286</v>
      </c>
      <c r="G13" s="129" t="n">
        <f aca="false">F13*1000/D13</f>
        <v>2000</v>
      </c>
    </row>
    <row r="14" customFormat="false" ht="21" hidden="false" customHeight="false" outlineLevel="0" collapsed="false">
      <c r="A14" s="128" t="n">
        <v>10</v>
      </c>
      <c r="B14" s="130" t="s">
        <v>194</v>
      </c>
      <c r="C14" s="124" t="n">
        <v>0</v>
      </c>
      <c r="D14" s="124" t="n">
        <v>0</v>
      </c>
      <c r="E14" s="124" t="n">
        <f aca="false">D14+C14</f>
        <v>0</v>
      </c>
      <c r="F14" s="124" t="n">
        <v>0</v>
      </c>
      <c r="G14" s="129" t="n">
        <v>0</v>
      </c>
    </row>
    <row r="15" customFormat="false" ht="21" hidden="false" customHeight="false" outlineLevel="0" collapsed="false">
      <c r="A15" s="128" t="n">
        <v>11</v>
      </c>
      <c r="B15" s="130" t="s">
        <v>195</v>
      </c>
      <c r="C15" s="124" t="n">
        <v>3</v>
      </c>
      <c r="D15" s="124" t="n">
        <v>10</v>
      </c>
      <c r="E15" s="124" t="n">
        <f aca="false">D15+C15</f>
        <v>13</v>
      </c>
      <c r="F15" s="124" t="n">
        <v>93.33</v>
      </c>
      <c r="G15" s="129" t="n">
        <f aca="false">F15*1000/D15</f>
        <v>9333</v>
      </c>
    </row>
    <row r="16" customFormat="false" ht="21" hidden="false" customHeight="false" outlineLevel="0" collapsed="false">
      <c r="A16" s="128" t="n">
        <v>12</v>
      </c>
      <c r="B16" s="130" t="s">
        <v>196</v>
      </c>
      <c r="C16" s="124" t="n">
        <v>5</v>
      </c>
      <c r="D16" s="124" t="n">
        <v>60</v>
      </c>
      <c r="E16" s="124" t="n">
        <f aca="false">D16+C16</f>
        <v>65</v>
      </c>
      <c r="F16" s="124" t="n">
        <v>132.55</v>
      </c>
      <c r="G16" s="129" t="n">
        <f aca="false">F16*1000/D16</f>
        <v>2209.16666666667</v>
      </c>
    </row>
    <row r="17" customFormat="false" ht="21" hidden="false" customHeight="false" outlineLevel="0" collapsed="false">
      <c r="A17" s="128" t="n">
        <v>13</v>
      </c>
      <c r="B17" s="130" t="s">
        <v>197</v>
      </c>
      <c r="C17" s="124" t="n">
        <v>3</v>
      </c>
      <c r="D17" s="124" t="n">
        <v>14</v>
      </c>
      <c r="E17" s="124" t="n">
        <f aca="false">D17+C17</f>
        <v>17</v>
      </c>
      <c r="F17" s="124" t="n">
        <v>41.37</v>
      </c>
      <c r="G17" s="129" t="n">
        <f aca="false">F17*1000/D17</f>
        <v>2955</v>
      </c>
    </row>
    <row r="18" customFormat="false" ht="21" hidden="false" customHeight="false" outlineLevel="0" collapsed="false">
      <c r="A18" s="128" t="n">
        <v>14</v>
      </c>
      <c r="B18" s="130" t="s">
        <v>198</v>
      </c>
      <c r="C18" s="124" t="n">
        <v>1</v>
      </c>
      <c r="D18" s="124" t="n">
        <v>8</v>
      </c>
      <c r="E18" s="124" t="n">
        <f aca="false">D18+C18</f>
        <v>9</v>
      </c>
      <c r="F18" s="124" t="n">
        <v>16</v>
      </c>
      <c r="G18" s="129" t="n">
        <f aca="false">F18*1000/D18</f>
        <v>2000</v>
      </c>
    </row>
    <row r="19" customFormat="false" ht="21" hidden="false" customHeight="false" outlineLevel="0" collapsed="false">
      <c r="A19" s="128" t="n">
        <v>15</v>
      </c>
      <c r="B19" s="130" t="s">
        <v>199</v>
      </c>
      <c r="C19" s="124" t="n">
        <v>2</v>
      </c>
      <c r="D19" s="124" t="n">
        <v>4</v>
      </c>
      <c r="E19" s="124" t="n">
        <f aca="false">D19+C19</f>
        <v>6</v>
      </c>
      <c r="F19" s="124" t="n">
        <v>20</v>
      </c>
      <c r="G19" s="129" t="n">
        <f aca="false">F19*1000/D19</f>
        <v>5000</v>
      </c>
    </row>
    <row r="20" customFormat="false" ht="21" hidden="false" customHeight="false" outlineLevel="0" collapsed="false">
      <c r="A20" s="128" t="n">
        <v>16</v>
      </c>
      <c r="B20" s="130" t="s">
        <v>200</v>
      </c>
      <c r="C20" s="124" t="n">
        <v>0</v>
      </c>
      <c r="D20" s="124" t="n">
        <v>0</v>
      </c>
      <c r="E20" s="124" t="n">
        <v>0</v>
      </c>
      <c r="F20" s="124" t="n">
        <v>0</v>
      </c>
      <c r="G20" s="129" t="n">
        <v>0</v>
      </c>
    </row>
    <row r="21" customFormat="false" ht="21" hidden="false" customHeight="false" outlineLevel="0" collapsed="false">
      <c r="A21" s="128" t="n">
        <v>17</v>
      </c>
      <c r="B21" s="130" t="s">
        <v>201</v>
      </c>
      <c r="C21" s="124" t="n">
        <v>0</v>
      </c>
      <c r="D21" s="124" t="n">
        <v>0</v>
      </c>
      <c r="E21" s="124" t="n">
        <f aca="false">D21+C21</f>
        <v>0</v>
      </c>
      <c r="F21" s="124" t="n">
        <v>0</v>
      </c>
      <c r="G21" s="129" t="n">
        <v>0</v>
      </c>
    </row>
    <row r="22" customFormat="false" ht="21" hidden="false" customHeight="false" outlineLevel="0" collapsed="false">
      <c r="A22" s="128" t="n">
        <v>18</v>
      </c>
      <c r="B22" s="130" t="s">
        <v>202</v>
      </c>
      <c r="C22" s="124" t="n">
        <v>0</v>
      </c>
      <c r="D22" s="124" t="n">
        <v>0</v>
      </c>
      <c r="E22" s="124" t="n">
        <f aca="false">D22+C22</f>
        <v>0</v>
      </c>
      <c r="F22" s="124" t="n">
        <v>0</v>
      </c>
      <c r="G22" s="129" t="n">
        <v>0</v>
      </c>
    </row>
    <row r="23" customFormat="false" ht="21" hidden="false" customHeight="false" outlineLevel="0" collapsed="false">
      <c r="A23" s="128" t="n">
        <v>19</v>
      </c>
      <c r="B23" s="130" t="s">
        <v>203</v>
      </c>
      <c r="C23" s="124" t="n">
        <v>0</v>
      </c>
      <c r="D23" s="124" t="n">
        <v>0</v>
      </c>
      <c r="E23" s="124" t="n">
        <f aca="false">D23+C23</f>
        <v>0</v>
      </c>
      <c r="F23" s="124" t="n">
        <v>0</v>
      </c>
      <c r="G23" s="129" t="n">
        <v>0</v>
      </c>
    </row>
    <row r="24" customFormat="false" ht="21" hidden="false" customHeight="false" outlineLevel="0" collapsed="false">
      <c r="A24" s="128" t="n">
        <v>20</v>
      </c>
      <c r="B24" s="130" t="s">
        <v>204</v>
      </c>
      <c r="C24" s="124" t="n">
        <v>0</v>
      </c>
      <c r="D24" s="124" t="n">
        <v>0</v>
      </c>
      <c r="E24" s="124" t="n">
        <f aca="false">D24+C24</f>
        <v>0</v>
      </c>
      <c r="F24" s="124" t="n">
        <v>0</v>
      </c>
      <c r="G24" s="129" t="n">
        <v>0</v>
      </c>
    </row>
    <row r="25" customFormat="false" ht="21" hidden="false" customHeight="false" outlineLevel="0" collapsed="false">
      <c r="A25" s="128" t="n">
        <v>21</v>
      </c>
      <c r="B25" s="130" t="s">
        <v>205</v>
      </c>
      <c r="C25" s="124" t="n">
        <v>0</v>
      </c>
      <c r="D25" s="124" t="n">
        <v>0</v>
      </c>
      <c r="E25" s="124" t="n">
        <f aca="false">D25+C25</f>
        <v>0</v>
      </c>
      <c r="F25" s="124" t="n">
        <v>0</v>
      </c>
      <c r="G25" s="129" t="n">
        <v>0</v>
      </c>
    </row>
    <row r="26" customFormat="false" ht="21" hidden="false" customHeight="false" outlineLevel="0" collapsed="false">
      <c r="A26" s="128" t="n">
        <v>22</v>
      </c>
      <c r="B26" s="130" t="s">
        <v>206</v>
      </c>
      <c r="C26" s="124" t="n">
        <v>0</v>
      </c>
      <c r="D26" s="124" t="n">
        <v>0</v>
      </c>
      <c r="E26" s="124" t="n">
        <f aca="false">D26+C26</f>
        <v>0</v>
      </c>
      <c r="F26" s="124" t="n">
        <v>0</v>
      </c>
      <c r="G26" s="129" t="n">
        <v>0</v>
      </c>
    </row>
    <row r="27" customFormat="false" ht="21" hidden="false" customHeight="false" outlineLevel="0" collapsed="false">
      <c r="A27" s="128" t="n">
        <v>23</v>
      </c>
      <c r="B27" s="130" t="s">
        <v>207</v>
      </c>
      <c r="C27" s="124" t="n">
        <v>3</v>
      </c>
      <c r="D27" s="124" t="n">
        <v>50</v>
      </c>
      <c r="E27" s="124" t="n">
        <f aca="false">D27+C27</f>
        <v>53</v>
      </c>
      <c r="F27" s="124" t="n">
        <v>252.2</v>
      </c>
      <c r="G27" s="129" t="n">
        <f aca="false">F27*1000/D27</f>
        <v>5044</v>
      </c>
    </row>
    <row r="28" customFormat="false" ht="21" hidden="false" customHeight="false" outlineLevel="0" collapsed="false">
      <c r="A28" s="128" t="n">
        <v>24</v>
      </c>
      <c r="B28" s="130" t="s">
        <v>208</v>
      </c>
      <c r="C28" s="124" t="n">
        <v>10</v>
      </c>
      <c r="D28" s="124" t="n">
        <v>3</v>
      </c>
      <c r="E28" s="124" t="n">
        <f aca="false">D28+C28</f>
        <v>13</v>
      </c>
      <c r="F28" s="124" t="n">
        <v>3</v>
      </c>
      <c r="G28" s="129" t="n">
        <f aca="false">F28*1000/D28</f>
        <v>1000</v>
      </c>
    </row>
    <row r="29" customFormat="false" ht="21" hidden="false" customHeight="false" outlineLevel="0" collapsed="false">
      <c r="A29" s="128" t="n">
        <v>25</v>
      </c>
      <c r="B29" s="130" t="s">
        <v>209</v>
      </c>
      <c r="C29" s="124" t="n">
        <v>0</v>
      </c>
      <c r="D29" s="124" t="n">
        <v>0.7</v>
      </c>
      <c r="E29" s="124" t="n">
        <v>0.7</v>
      </c>
      <c r="F29" s="124" t="n">
        <v>0.0035</v>
      </c>
      <c r="G29" s="129" t="n">
        <f aca="false">F29*1000/D29</f>
        <v>5</v>
      </c>
    </row>
    <row r="30" customFormat="false" ht="21" hidden="false" customHeight="false" outlineLevel="0" collapsed="false">
      <c r="A30" s="128" t="n">
        <v>26</v>
      </c>
      <c r="B30" s="130" t="s">
        <v>210</v>
      </c>
      <c r="C30" s="124" t="n">
        <v>0</v>
      </c>
      <c r="D30" s="124" t="n">
        <v>0</v>
      </c>
      <c r="E30" s="124" t="n">
        <f aca="false">D30+C30</f>
        <v>0</v>
      </c>
      <c r="F30" s="124" t="n">
        <v>0</v>
      </c>
      <c r="G30" s="129" t="n">
        <v>0</v>
      </c>
    </row>
    <row r="31" customFormat="false" ht="21" hidden="false" customHeight="false" outlineLevel="0" collapsed="false">
      <c r="A31" s="132"/>
      <c r="B31" s="133" t="s">
        <v>36</v>
      </c>
      <c r="C31" s="124" t="n">
        <f aca="false">SUM(C5:C30)</f>
        <v>103</v>
      </c>
      <c r="D31" s="124" t="n">
        <f aca="false">SUM(D5:D30)</f>
        <v>1189.7</v>
      </c>
      <c r="E31" s="124" t="n">
        <f aca="false">SUM(E5:E30)</f>
        <v>1292.7</v>
      </c>
      <c r="F31" s="124" t="n">
        <f aca="false">SUM(F5:F30)</f>
        <v>3700.1035</v>
      </c>
      <c r="G31" s="132"/>
    </row>
  </sheetData>
  <mergeCells count="6">
    <mergeCell ref="A1:G1"/>
    <mergeCell ref="A3:A4"/>
    <mergeCell ref="B3:B4"/>
    <mergeCell ref="C3:E3"/>
    <mergeCell ref="F3:F4"/>
    <mergeCell ref="G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6"/>
  <sheetViews>
    <sheetView showFormulas="false" showGridLines="false" showRowColHeaders="true" showZeros="true" rightToLeft="tru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9.86"/>
    <col collapsed="false" customWidth="true" hidden="false" outlineLevel="0" max="3" min="3" style="1" width="13.74"/>
    <col collapsed="false" customWidth="true" hidden="false" outlineLevel="0" max="4" min="4" style="1" width="15.12"/>
    <col collapsed="false" customWidth="true" hidden="false" outlineLevel="0" max="6" min="5" style="1" width="14.99"/>
    <col collapsed="false" customWidth="true" hidden="false" outlineLevel="0" max="7" min="7" style="1" width="18.24"/>
    <col collapsed="false" customWidth="true" hidden="false" outlineLevel="0" max="8" min="8" style="1" width="36.37"/>
    <col collapsed="false" customWidth="false" hidden="false" outlineLevel="0" max="257" min="9" style="1" width="8.99"/>
  </cols>
  <sheetData>
    <row r="1" customFormat="false" ht="26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45.75" hidden="false" customHeight="true" outlineLevel="0" collapsed="false">
      <c r="B2" s="3" t="s">
        <v>54</v>
      </c>
      <c r="C2" s="3"/>
      <c r="D2" s="3"/>
      <c r="E2" s="3"/>
      <c r="F2" s="3"/>
      <c r="G2" s="3"/>
      <c r="H2" s="3"/>
    </row>
    <row r="3" customFormat="false" ht="10.5" hidden="false" customHeight="true" outlineLevel="0" collapsed="false">
      <c r="B3" s="4"/>
      <c r="C3" s="4"/>
      <c r="D3" s="34"/>
      <c r="E3" s="34"/>
      <c r="F3" s="34"/>
      <c r="G3" s="35"/>
    </row>
    <row r="4" customFormat="false" ht="44.25" hidden="false" customHeight="true" outlineLevel="0" collapsed="false">
      <c r="B4" s="52" t="s">
        <v>40</v>
      </c>
      <c r="C4" s="37" t="s">
        <v>55</v>
      </c>
      <c r="D4" s="37" t="s">
        <v>56</v>
      </c>
      <c r="E4" s="37" t="s">
        <v>57</v>
      </c>
      <c r="F4" s="37" t="s">
        <v>44</v>
      </c>
      <c r="G4" s="37" t="s">
        <v>58</v>
      </c>
      <c r="H4" s="38" t="s">
        <v>59</v>
      </c>
    </row>
    <row r="5" customFormat="false" ht="36" hidden="false" customHeight="true" outlineLevel="0" collapsed="false">
      <c r="B5" s="52"/>
      <c r="C5" s="37"/>
      <c r="D5" s="37"/>
      <c r="E5" s="37"/>
      <c r="F5" s="37"/>
      <c r="G5" s="37"/>
      <c r="H5" s="38"/>
    </row>
    <row r="6" customFormat="false" ht="25.5" hidden="false" customHeight="true" outlineLevel="0" collapsed="false">
      <c r="B6" s="53" t="s">
        <v>60</v>
      </c>
      <c r="C6" s="54" t="n">
        <f aca="false">'[2]آران و بیدگل'!C6+[2]کاشان!C6+'[2]نجف آباد'!C6</f>
        <v>0</v>
      </c>
      <c r="D6" s="54" t="n">
        <f aca="false">'[2]آران و بیدگل'!D6+[2]کاشان!D6+'[2]نجف آباد'!D6</f>
        <v>0</v>
      </c>
      <c r="E6" s="54"/>
      <c r="F6" s="54" t="n">
        <f aca="false">'[2]آران و بیدگل'!F6+[2]کاشان!F6+'[2]نجف آباد'!F6</f>
        <v>0</v>
      </c>
      <c r="G6" s="54" t="n">
        <f aca="false">'[2]آران و بیدگل'!G6+[2]کاشان!G6+'[2]نجف آباد'!G6</f>
        <v>0</v>
      </c>
      <c r="H6" s="55"/>
    </row>
    <row r="7" customFormat="false" ht="26.25" hidden="false" customHeight="true" outlineLevel="0" collapsed="false">
      <c r="B7" s="56" t="s">
        <v>61</v>
      </c>
      <c r="C7" s="54" t="n">
        <f aca="false">'[2]آران و بیدگل'!C7+[2]کاشان!C7+'[2]نجف آباد'!C7</f>
        <v>6570</v>
      </c>
      <c r="D7" s="54" t="n">
        <f aca="false">'[2]آران و بیدگل'!D7+[2]کاشان!D7+'[2]نجف آباد'!D7</f>
        <v>815000</v>
      </c>
      <c r="E7" s="54" t="n">
        <f aca="false">D7/C7</f>
        <v>124.048706240487</v>
      </c>
      <c r="F7" s="54" t="n">
        <f aca="false">'[2]آران و بیدگل'!F7+[2]کاشان!F7+'[2]نجف آباد'!F7</f>
        <v>8</v>
      </c>
      <c r="G7" s="54" t="n">
        <f aca="false">'[2]آران و بیدگل'!G7+[2]کاشان!G7+'[2]نجف آباد'!G7</f>
        <v>8</v>
      </c>
      <c r="H7" s="55"/>
    </row>
    <row r="8" customFormat="false" ht="26.25" hidden="false" customHeight="true" outlineLevel="0" collapsed="false">
      <c r="B8" s="56" t="s">
        <v>62</v>
      </c>
      <c r="C8" s="54" t="n">
        <f aca="false">'[2]آران و بیدگل'!C8+[2]کاشان!C8+'[2]نجف آباد'!C8</f>
        <v>470</v>
      </c>
      <c r="D8" s="54" t="n">
        <f aca="false">'[2]آران و بیدگل'!D8+[2]کاشان!D8+'[2]نجف آباد'!D8</f>
        <v>135600</v>
      </c>
      <c r="E8" s="54" t="n">
        <f aca="false">D8/C8</f>
        <v>288.510638297872</v>
      </c>
      <c r="F8" s="54" t="n">
        <f aca="false">'[2]آران و بیدگل'!F8+[2]کاشان!F8+'[2]نجف آباد'!F8</f>
        <v>4</v>
      </c>
      <c r="G8" s="54" t="n">
        <f aca="false">'[2]آران و بیدگل'!G8+[2]کاشان!G8+'[2]نجف آباد'!G8</f>
        <v>4</v>
      </c>
      <c r="H8" s="55"/>
    </row>
    <row r="9" customFormat="false" ht="26.25" hidden="false" customHeight="true" outlineLevel="0" collapsed="false">
      <c r="B9" s="56" t="s">
        <v>63</v>
      </c>
      <c r="C9" s="54" t="n">
        <f aca="false">'[2]آران و بیدگل'!C9+[2]کاشان!C9+'[2]نجف آباد'!C9</f>
        <v>0</v>
      </c>
      <c r="D9" s="54" t="n">
        <f aca="false">'[2]آران و بیدگل'!D9+[2]کاشان!D9+'[2]نجف آباد'!D9</f>
        <v>0</v>
      </c>
      <c r="E9" s="54"/>
      <c r="F9" s="54" t="n">
        <f aca="false">'[2]آران و بیدگل'!F9+[2]کاشان!F9+'[2]نجف آباد'!F9</f>
        <v>0</v>
      </c>
      <c r="G9" s="54" t="n">
        <f aca="false">'[2]آران و بیدگل'!G9+[2]کاشان!G9+'[2]نجف آباد'!G9</f>
        <v>0</v>
      </c>
      <c r="H9" s="55"/>
    </row>
    <row r="10" customFormat="false" ht="26.25" hidden="false" customHeight="true" outlineLevel="0" collapsed="false">
      <c r="B10" s="56" t="s">
        <v>64</v>
      </c>
      <c r="C10" s="54" t="n">
        <f aca="false">'[2]آران و بیدگل'!C10+[2]کاشان!C10+'[2]نجف آباد'!C10</f>
        <v>0</v>
      </c>
      <c r="D10" s="54" t="n">
        <f aca="false">'[2]آران و بیدگل'!D10+[2]کاشان!D10+'[2]نجف آباد'!D10</f>
        <v>0</v>
      </c>
      <c r="E10" s="54"/>
      <c r="F10" s="54" t="n">
        <f aca="false">'[2]آران و بیدگل'!F10+[2]کاشان!F10+'[2]نجف آباد'!F10</f>
        <v>0</v>
      </c>
      <c r="G10" s="54" t="n">
        <f aca="false">'[2]آران و بیدگل'!G10+[2]کاشان!G10+'[2]نجف آباد'!G10</f>
        <v>0</v>
      </c>
      <c r="H10" s="55"/>
    </row>
    <row r="11" customFormat="false" ht="26.25" hidden="false" customHeight="true" outlineLevel="0" collapsed="false">
      <c r="B11" s="56" t="s">
        <v>65</v>
      </c>
      <c r="C11" s="54" t="n">
        <f aca="false">'[2]آران و بیدگل'!C11+[2]کاشان!C11+'[2]نجف آباد'!C11</f>
        <v>635</v>
      </c>
      <c r="D11" s="54" t="n">
        <f aca="false">'[2]آران و بیدگل'!D11+[2]کاشان!D11+'[2]نجف آباد'!D11</f>
        <v>190000</v>
      </c>
      <c r="E11" s="54" t="n">
        <f aca="false">D11/C11</f>
        <v>299.212598425197</v>
      </c>
      <c r="F11" s="54" t="n">
        <f aca="false">'[2]آران و بیدگل'!F11+[2]کاشان!F11+'[2]نجف آباد'!F11</f>
        <v>4</v>
      </c>
      <c r="G11" s="54" t="n">
        <f aca="false">'[2]آران و بیدگل'!G11+[2]کاشان!G11+'[2]نجف آباد'!G11</f>
        <v>4</v>
      </c>
      <c r="H11" s="55"/>
    </row>
    <row r="12" customFormat="false" ht="26.25" hidden="false" customHeight="true" outlineLevel="0" collapsed="false">
      <c r="B12" s="56" t="s">
        <v>66</v>
      </c>
      <c r="C12" s="54" t="n">
        <f aca="false">'[2]آران و بیدگل'!C12+[2]کاشان!C12+'[2]نجف آباد'!C12</f>
        <v>1275</v>
      </c>
      <c r="D12" s="54" t="n">
        <f aca="false">'[2]آران و بیدگل'!D12+[2]کاشان!D12+'[2]نجف آباد'!D12</f>
        <v>270000</v>
      </c>
      <c r="E12" s="54" t="n">
        <f aca="false">D12/C12</f>
        <v>211.764705882353</v>
      </c>
      <c r="F12" s="54" t="n">
        <f aca="false">'[2]آران و بیدگل'!F12+[2]کاشان!F12+'[2]نجف آباد'!F12</f>
        <v>4</v>
      </c>
      <c r="G12" s="54" t="n">
        <f aca="false">'[2]آران و بیدگل'!G12+[2]کاشان!G12+'[2]نجف آباد'!G12</f>
        <v>4</v>
      </c>
      <c r="H12" s="55"/>
    </row>
    <row r="13" customFormat="false" ht="26.25" hidden="false" customHeight="true" outlineLevel="0" collapsed="false">
      <c r="B13" s="56" t="s">
        <v>67</v>
      </c>
      <c r="C13" s="54" t="n">
        <f aca="false">'[2]آران و بیدگل'!C13+[2]کاشان!C13+'[2]نجف آباد'!C13</f>
        <v>110</v>
      </c>
      <c r="D13" s="54" t="n">
        <f aca="false">'[2]آران و بیدگل'!D13+[2]کاشان!D13+'[2]نجف آباد'!D13</f>
        <v>11200</v>
      </c>
      <c r="E13" s="54" t="n">
        <f aca="false">D13/C13</f>
        <v>101.818181818182</v>
      </c>
      <c r="F13" s="54" t="n">
        <f aca="false">'[2]آران و بیدگل'!F13+[2]کاشان!F13+'[2]نجف آباد'!F13</f>
        <v>2</v>
      </c>
      <c r="G13" s="54" t="n">
        <f aca="false">'[2]آران و بیدگل'!G13+[2]کاشان!G13+'[2]نجف آباد'!G13</f>
        <v>2</v>
      </c>
      <c r="H13" s="55"/>
    </row>
    <row r="14" customFormat="false" ht="26.25" hidden="false" customHeight="true" outlineLevel="0" collapsed="false">
      <c r="B14" s="56" t="s">
        <v>68</v>
      </c>
      <c r="C14" s="54" t="n">
        <f aca="false">'[2]آران و بیدگل'!C14+[2]کاشان!C14+'[2]نجف آباد'!C14</f>
        <v>0</v>
      </c>
      <c r="D14" s="54" t="n">
        <f aca="false">'[2]آران و بیدگل'!D14+[2]کاشان!D14+'[2]نجف آباد'!D14</f>
        <v>0</v>
      </c>
      <c r="E14" s="54"/>
      <c r="F14" s="54" t="n">
        <f aca="false">'[2]آران و بیدگل'!F14+[2]کاشان!F14+'[2]نجف آباد'!F14</f>
        <v>0</v>
      </c>
      <c r="G14" s="54" t="n">
        <f aca="false">'[2]آران و بیدگل'!G14+[2]کاشان!G14+'[2]نجف آباد'!G14</f>
        <v>0</v>
      </c>
      <c r="H14" s="55"/>
    </row>
    <row r="15" customFormat="false" ht="26.25" hidden="false" customHeight="true" outlineLevel="0" collapsed="false">
      <c r="B15" s="56" t="s">
        <v>69</v>
      </c>
      <c r="C15" s="54" t="n">
        <f aca="false">'[2]آران و بیدگل'!C15+[2]کاشان!C15+'[2]نجف آباد'!C15</f>
        <v>0</v>
      </c>
      <c r="D15" s="54" t="n">
        <f aca="false">'[2]آران و بیدگل'!D15+[2]کاشان!D15+'[2]نجف آباد'!D15</f>
        <v>0</v>
      </c>
      <c r="E15" s="54"/>
      <c r="F15" s="54" t="n">
        <f aca="false">'[2]آران و بیدگل'!F15+[2]کاشان!F15+'[2]نجف آباد'!F15</f>
        <v>0</v>
      </c>
      <c r="G15" s="54" t="n">
        <f aca="false">'[2]آران و بیدگل'!G15+[2]کاشان!G15+'[2]نجف آباد'!G15</f>
        <v>0</v>
      </c>
      <c r="H15" s="55"/>
    </row>
    <row r="16" customFormat="false" ht="26.25" hidden="false" customHeight="true" outlineLevel="0" collapsed="false">
      <c r="B16" s="56" t="s">
        <v>70</v>
      </c>
      <c r="C16" s="54" t="n">
        <f aca="false">'[2]آران و بیدگل'!C16+[2]کاشان!C16+'[2]نجف آباد'!C16</f>
        <v>110</v>
      </c>
      <c r="D16" s="54" t="n">
        <f aca="false">'[2]آران و بیدگل'!D16+[2]کاشان!D16+'[2]نجف آباد'!D16</f>
        <v>22000</v>
      </c>
      <c r="E16" s="54" t="n">
        <f aca="false">D16/C16</f>
        <v>200</v>
      </c>
      <c r="F16" s="54" t="n">
        <f aca="false">'[2]آران و بیدگل'!F16+[2]کاشان!F16+'[2]نجف آباد'!F16</f>
        <v>2</v>
      </c>
      <c r="G16" s="54" t="n">
        <f aca="false">'[2]آران و بیدگل'!G16+[2]کاشان!G16+'[2]نجف آباد'!G16</f>
        <v>2</v>
      </c>
      <c r="H16" s="55"/>
    </row>
    <row r="17" customFormat="false" ht="26.25" hidden="false" customHeight="true" outlineLevel="0" collapsed="false">
      <c r="B17" s="56" t="s">
        <v>71</v>
      </c>
      <c r="C17" s="54" t="n">
        <f aca="false">'[2]آران و بیدگل'!C17+[2]کاشان!C17+'[2]نجف آباد'!C17</f>
        <v>100</v>
      </c>
      <c r="D17" s="54" t="n">
        <f aca="false">'[2]آران و بیدگل'!D17+[2]کاشان!D17+'[2]نجف آباد'!D17</f>
        <v>2000</v>
      </c>
      <c r="E17" s="54" t="n">
        <f aca="false">D17/C17</f>
        <v>20</v>
      </c>
      <c r="F17" s="54" t="n">
        <f aca="false">'[2]آران و بیدگل'!F17+[2]کاشان!F17+'[2]نجف آباد'!F17</f>
        <v>1</v>
      </c>
      <c r="G17" s="54" t="n">
        <f aca="false">'[2]آران و بیدگل'!G17+[2]کاشان!G17+'[2]نجف آباد'!G17</f>
        <v>1</v>
      </c>
      <c r="H17" s="55"/>
    </row>
    <row r="18" customFormat="false" ht="26.25" hidden="false" customHeight="true" outlineLevel="0" collapsed="false">
      <c r="B18" s="56" t="s">
        <v>72</v>
      </c>
      <c r="C18" s="54" t="n">
        <f aca="false">'[2]آران و بیدگل'!C18+[2]کاشان!C18+'[2]نجف آباد'!C18</f>
        <v>20</v>
      </c>
      <c r="D18" s="54" t="n">
        <f aca="false">'[2]آران و بیدگل'!D18+[2]کاشان!D18+'[2]نجف آباد'!D18</f>
        <v>500</v>
      </c>
      <c r="E18" s="54" t="n">
        <f aca="false">D18/C18</f>
        <v>25</v>
      </c>
      <c r="F18" s="54" t="n">
        <f aca="false">'[2]آران و بیدگل'!F18+[2]کاشان!F18+'[2]نجف آباد'!F18</f>
        <v>1</v>
      </c>
      <c r="G18" s="54" t="n">
        <f aca="false">'[2]آران و بیدگل'!G18+[2]کاشان!G18+'[2]نجف آباد'!G18</f>
        <v>1</v>
      </c>
      <c r="H18" s="55"/>
    </row>
    <row r="19" customFormat="false" ht="26.25" hidden="false" customHeight="true" outlineLevel="0" collapsed="false">
      <c r="B19" s="56" t="s">
        <v>73</v>
      </c>
      <c r="C19" s="54" t="n">
        <f aca="false">'[2]آران و بیدگل'!C19+[2]کاشان!C19+'[2]نجف آباد'!C19</f>
        <v>150</v>
      </c>
      <c r="D19" s="54" t="n">
        <f aca="false">'[2]آران و بیدگل'!D19+[2]کاشان!D19+'[2]نجف آباد'!D19</f>
        <v>38000</v>
      </c>
      <c r="E19" s="54" t="n">
        <f aca="false">D19/C19</f>
        <v>253.333333333333</v>
      </c>
      <c r="F19" s="54" t="n">
        <f aca="false">'[2]آران و بیدگل'!F19+[2]کاشان!F19+'[2]نجف آباد'!F19</f>
        <v>2</v>
      </c>
      <c r="G19" s="54" t="n">
        <f aca="false">'[2]آران و بیدگل'!G19+[2]کاشان!G19+'[2]نجف آباد'!G19</f>
        <v>2</v>
      </c>
      <c r="H19" s="55"/>
    </row>
    <row r="20" customFormat="false" ht="26.25" hidden="false" customHeight="true" outlineLevel="0" collapsed="false">
      <c r="B20" s="56" t="s">
        <v>74</v>
      </c>
      <c r="C20" s="54" t="n">
        <f aca="false">'[2]آران و بیدگل'!C20+[2]کاشان!C20+'[2]نجف آباد'!C20</f>
        <v>80</v>
      </c>
      <c r="D20" s="54" t="n">
        <f aca="false">'[2]آران و بیدگل'!D20+[2]کاشان!D20+'[2]نجف آباد'!D20</f>
        <v>28000</v>
      </c>
      <c r="E20" s="54" t="n">
        <f aca="false">D20/C20</f>
        <v>350</v>
      </c>
      <c r="F20" s="54" t="n">
        <f aca="false">'[2]آران و بیدگل'!F20+[2]کاشان!F20+'[2]نجف آباد'!F20</f>
        <v>2</v>
      </c>
      <c r="G20" s="54" t="n">
        <f aca="false">'[2]آران و بیدگل'!G20+[2]کاشان!G20+'[2]نجف آباد'!G20</f>
        <v>2</v>
      </c>
      <c r="H20" s="55"/>
    </row>
    <row r="21" customFormat="false" ht="26.25" hidden="false" customHeight="true" outlineLevel="0" collapsed="false">
      <c r="B21" s="56" t="s">
        <v>75</v>
      </c>
      <c r="C21" s="54" t="n">
        <f aca="false">'[2]آران و بیدگل'!C21+[2]کاشان!C21+'[2]نجف آباد'!C21</f>
        <v>250</v>
      </c>
      <c r="D21" s="54" t="n">
        <f aca="false">'[2]آران و بیدگل'!D21+[2]کاشان!D21+'[2]نجف آباد'!D21</f>
        <v>95000</v>
      </c>
      <c r="E21" s="54" t="n">
        <f aca="false">D21/C21</f>
        <v>380</v>
      </c>
      <c r="F21" s="54" t="n">
        <f aca="false">'[2]آران و بیدگل'!F21+[2]کاشان!F21+'[2]نجف آباد'!F21</f>
        <v>2</v>
      </c>
      <c r="G21" s="54" t="n">
        <f aca="false">'[2]آران و بیدگل'!G21+[2]کاشان!G21+'[2]نجف آباد'!G21</f>
        <v>2</v>
      </c>
      <c r="H21" s="55"/>
    </row>
    <row r="22" customFormat="false" ht="26.25" hidden="false" customHeight="true" outlineLevel="0" collapsed="false">
      <c r="B22" s="56" t="s">
        <v>76</v>
      </c>
      <c r="C22" s="54" t="n">
        <f aca="false">'[2]آران و بیدگل'!C22+[2]کاشان!C22+'[2]نجف آباد'!C22</f>
        <v>0</v>
      </c>
      <c r="D22" s="54" t="n">
        <f aca="false">'[2]آران و بیدگل'!D22+[2]کاشان!D22+'[2]نجف آباد'!D22</f>
        <v>0</v>
      </c>
      <c r="E22" s="54"/>
      <c r="F22" s="54" t="n">
        <f aca="false">'[2]آران و بیدگل'!F22+[2]کاشان!F22+'[2]نجف آباد'!F22</f>
        <v>0</v>
      </c>
      <c r="G22" s="54" t="n">
        <f aca="false">'[2]آران و بیدگل'!G22+[2]کاشان!G22+'[2]نجف آباد'!G22</f>
        <v>0</v>
      </c>
      <c r="H22" s="55"/>
    </row>
    <row r="23" customFormat="false" ht="26.25" hidden="false" customHeight="true" outlineLevel="0" collapsed="false">
      <c r="B23" s="56" t="s">
        <v>77</v>
      </c>
      <c r="C23" s="54" t="n">
        <f aca="false">'[2]آران و بیدگل'!C23+[2]کاشان!C23+'[2]نجف آباد'!C23</f>
        <v>0</v>
      </c>
      <c r="D23" s="54" t="n">
        <f aca="false">'[2]آران و بیدگل'!D23+[2]کاشان!D23+'[2]نجف آباد'!D23</f>
        <v>0</v>
      </c>
      <c r="E23" s="54"/>
      <c r="F23" s="54" t="n">
        <f aca="false">'[2]آران و بیدگل'!F23+[2]کاشان!F23+'[2]نجف آباد'!F23</f>
        <v>0</v>
      </c>
      <c r="G23" s="54" t="n">
        <f aca="false">'[2]آران و بیدگل'!G23+[2]کاشان!G23+'[2]نجف آباد'!G23</f>
        <v>0</v>
      </c>
      <c r="H23" s="55"/>
    </row>
    <row r="24" customFormat="false" ht="26.25" hidden="false" customHeight="true" outlineLevel="0" collapsed="false">
      <c r="B24" s="56" t="s">
        <v>78</v>
      </c>
      <c r="C24" s="54" t="n">
        <f aca="false">'[2]آران و بیدگل'!C24+[2]کاشان!C24+'[2]نجف آباد'!C24</f>
        <v>110</v>
      </c>
      <c r="D24" s="54" t="n">
        <f aca="false">'[2]آران و بیدگل'!D24+[2]کاشان!D24+'[2]نجف آباد'!D24</f>
        <v>24000</v>
      </c>
      <c r="E24" s="54" t="n">
        <f aca="false">D24/C24</f>
        <v>218.181818181818</v>
      </c>
      <c r="F24" s="54" t="n">
        <f aca="false">'[2]آران و بیدگل'!F24+[2]کاشان!F24+'[2]نجف آباد'!F24</f>
        <v>2</v>
      </c>
      <c r="G24" s="54" t="n">
        <f aca="false">'[2]آران و بیدگل'!G24+[2]کاشان!G24+'[2]نجف آباد'!G24</f>
        <v>2</v>
      </c>
      <c r="H24" s="55"/>
    </row>
    <row r="25" customFormat="false" ht="26.25" hidden="false" customHeight="true" outlineLevel="0" collapsed="false">
      <c r="B25" s="56" t="s">
        <v>79</v>
      </c>
      <c r="C25" s="54" t="n">
        <f aca="false">'[2]آران و بیدگل'!C25+[2]کاشان!C25+'[2]نجف آباد'!C25</f>
        <v>335</v>
      </c>
      <c r="D25" s="54" t="n">
        <f aca="false">'[2]آران و بیدگل'!D25+[2]کاشان!D25+'[2]نجف آباد'!D25</f>
        <v>49000</v>
      </c>
      <c r="E25" s="54" t="n">
        <f aca="false">D25/C25</f>
        <v>146.268656716418</v>
      </c>
      <c r="F25" s="54" t="n">
        <f aca="false">'[2]آران و بیدگل'!F25+[2]کاشان!F25+'[2]نجف آباد'!F25</f>
        <v>4</v>
      </c>
      <c r="G25" s="54" t="n">
        <f aca="false">'[2]آران و بیدگل'!G25+[2]کاشان!G25+'[2]نجف آباد'!G25</f>
        <v>4</v>
      </c>
      <c r="H25" s="55"/>
    </row>
    <row r="26" customFormat="false" ht="26.25" hidden="false" customHeight="true" outlineLevel="0" collapsed="false">
      <c r="B26" s="56" t="s">
        <v>80</v>
      </c>
      <c r="C26" s="54" t="n">
        <f aca="false">'[2]آران و بیدگل'!C26+[2]کاشان!C26+'[2]نجف آباد'!C26</f>
        <v>0</v>
      </c>
      <c r="D26" s="54" t="n">
        <f aca="false">'[2]آران و بیدگل'!D26+[2]کاشان!D26+'[2]نجف آباد'!D26</f>
        <v>0</v>
      </c>
      <c r="E26" s="54"/>
      <c r="F26" s="54" t="n">
        <f aca="false">'[2]آران و بیدگل'!F26+[2]کاشان!F26+'[2]نجف آباد'!F26</f>
        <v>0</v>
      </c>
      <c r="G26" s="54" t="n">
        <f aca="false">'[2]آران و بیدگل'!G26+[2]کاشان!G26+'[2]نجف آباد'!G26</f>
        <v>0</v>
      </c>
      <c r="H26" s="55"/>
    </row>
    <row r="27" customFormat="false" ht="26.25" hidden="false" customHeight="true" outlineLevel="0" collapsed="false">
      <c r="B27" s="56" t="s">
        <v>81</v>
      </c>
      <c r="C27" s="54" t="n">
        <f aca="false">'[2]آران و بیدگل'!C27+[2]کاشان!C27+'[2]نجف آباد'!C27</f>
        <v>0</v>
      </c>
      <c r="D27" s="54" t="n">
        <f aca="false">'[2]آران و بیدگل'!D27+[2]کاشان!D27+'[2]نجف آباد'!D27</f>
        <v>0</v>
      </c>
      <c r="E27" s="54"/>
      <c r="F27" s="54" t="n">
        <f aca="false">'[2]آران و بیدگل'!F27+[2]کاشان!F27+'[2]نجف آباد'!F27</f>
        <v>0</v>
      </c>
      <c r="G27" s="54" t="n">
        <f aca="false">'[2]آران و بیدگل'!G27+[2]کاشان!G27+'[2]نجف آباد'!G27</f>
        <v>0</v>
      </c>
      <c r="H27" s="55"/>
    </row>
    <row r="28" customFormat="false" ht="26.25" hidden="false" customHeight="true" outlineLevel="0" collapsed="false">
      <c r="B28" s="56" t="s">
        <v>82</v>
      </c>
      <c r="C28" s="54" t="n">
        <f aca="false">'[2]آران و بیدگل'!C28+[2]کاشان!C28+'[2]نجف آباد'!C28</f>
        <v>0</v>
      </c>
      <c r="D28" s="54" t="n">
        <f aca="false">'[2]آران و بیدگل'!D28+[2]کاشان!D28+'[2]نجف آباد'!D28</f>
        <v>0</v>
      </c>
      <c r="E28" s="54"/>
      <c r="F28" s="54" t="n">
        <f aca="false">'[2]آران و بیدگل'!F28+[2]کاشان!F28+'[2]نجف آباد'!F28</f>
        <v>0</v>
      </c>
      <c r="G28" s="54" t="n">
        <f aca="false">'[2]آران و بیدگل'!G28+[2]کاشان!G28+'[2]نجف آباد'!G28</f>
        <v>0</v>
      </c>
      <c r="H28" s="55"/>
    </row>
    <row r="29" customFormat="false" ht="26.25" hidden="false" customHeight="true" outlineLevel="0" collapsed="false">
      <c r="B29" s="56" t="s">
        <v>83</v>
      </c>
      <c r="C29" s="54" t="n">
        <f aca="false">'[2]آران و بیدگل'!C29+[2]کاشان!C29+'[2]نجف آباد'!C29</f>
        <v>250</v>
      </c>
      <c r="D29" s="54" t="n">
        <f aca="false">'[2]آران و بیدگل'!D29+[2]کاشان!D29+'[2]نجف آباد'!D29</f>
        <v>100000</v>
      </c>
      <c r="E29" s="54" t="n">
        <f aca="false">D29/C29</f>
        <v>400</v>
      </c>
      <c r="F29" s="54" t="n">
        <f aca="false">'[2]آران و بیدگل'!F29+[2]کاشان!F29+'[2]نجف آباد'!F29</f>
        <v>1</v>
      </c>
      <c r="G29" s="54" t="n">
        <f aca="false">'[2]آران و بیدگل'!G29+[2]کاشان!G29+'[2]نجف آباد'!G29</f>
        <v>1</v>
      </c>
      <c r="H29" s="55"/>
    </row>
    <row r="30" customFormat="false" ht="26.25" hidden="false" customHeight="true" outlineLevel="0" collapsed="false">
      <c r="B30" s="56" t="s">
        <v>84</v>
      </c>
      <c r="C30" s="54" t="n">
        <f aca="false">'[2]آران و بیدگل'!C30+[2]کاشان!C30+'[2]نجف آباد'!C30</f>
        <v>50</v>
      </c>
      <c r="D30" s="54" t="n">
        <f aca="false">'[2]آران و بیدگل'!D30+[2]کاشان!D30+'[2]نجف آباد'!D30</f>
        <v>20000</v>
      </c>
      <c r="E30" s="54" t="n">
        <f aca="false">D30/C30</f>
        <v>400</v>
      </c>
      <c r="F30" s="54" t="n">
        <f aca="false">'[2]آران و بیدگل'!F30+[2]کاشان!F30+'[2]نجف آباد'!F30</f>
        <v>1</v>
      </c>
      <c r="G30" s="54" t="n">
        <f aca="false">'[2]آران و بیدگل'!G30+[2]کاشان!G30+'[2]نجف آباد'!G30</f>
        <v>1</v>
      </c>
      <c r="H30" s="55"/>
    </row>
    <row r="31" customFormat="false" ht="26.25" hidden="false" customHeight="true" outlineLevel="0" collapsed="false">
      <c r="B31" s="56" t="s">
        <v>85</v>
      </c>
      <c r="C31" s="54" t="n">
        <f aca="false">'[2]آران و بیدگل'!C31+[2]کاشان!C31+'[2]نجف آباد'!C31</f>
        <v>0</v>
      </c>
      <c r="D31" s="54" t="n">
        <f aca="false">'[2]آران و بیدگل'!D31+[2]کاشان!D31+'[2]نجف آباد'!D31</f>
        <v>0</v>
      </c>
      <c r="E31" s="54"/>
      <c r="F31" s="54" t="n">
        <f aca="false">'[2]آران و بیدگل'!F31+[2]کاشان!F31+'[2]نجف آباد'!F31</f>
        <v>0</v>
      </c>
      <c r="G31" s="54" t="n">
        <f aca="false">'[2]آران و بیدگل'!G31+[2]کاشان!G31+'[2]نجف آباد'!G31</f>
        <v>0</v>
      </c>
      <c r="H31" s="55"/>
    </row>
    <row r="32" customFormat="false" ht="26.25" hidden="false" customHeight="true" outlineLevel="0" collapsed="false">
      <c r="B32" s="57" t="s">
        <v>86</v>
      </c>
      <c r="C32" s="54" t="n">
        <f aca="false">'[2]آران و بیدگل'!C32+[2]کاشان!C32+'[2]نجف آباد'!C32</f>
        <v>315</v>
      </c>
      <c r="D32" s="58" t="n">
        <f aca="false">'[2]آران و بیدگل'!D32+[2]کاشان!D32+'[2]نجف آباد'!D32</f>
        <v>75000</v>
      </c>
      <c r="E32" s="58" t="n">
        <f aca="false">D32/C32</f>
        <v>238.095238095238</v>
      </c>
      <c r="F32" s="58" t="n">
        <f aca="false">'[2]آران و بیدگل'!F32+[2]کاشان!F32+'[2]نجف آباد'!F32</f>
        <v>3</v>
      </c>
      <c r="G32" s="54" t="n">
        <f aca="false">'[2]آران و بیدگل'!G32+[2]کاشان!G32+'[2]نجف آباد'!G32</f>
        <v>3</v>
      </c>
      <c r="H32" s="55"/>
    </row>
    <row r="33" customFormat="false" ht="25.5" hidden="false" customHeight="true" outlineLevel="0" collapsed="false">
      <c r="B33" s="47" t="s">
        <v>36</v>
      </c>
      <c r="C33" s="59" t="n">
        <f aca="false">SUM(C6:C32)</f>
        <v>10830</v>
      </c>
      <c r="D33" s="59" t="n">
        <f aca="false">SUM(D6:D32)</f>
        <v>1875300</v>
      </c>
      <c r="E33" s="59" t="s">
        <v>87</v>
      </c>
      <c r="F33" s="59" t="s">
        <v>87</v>
      </c>
      <c r="G33" s="59" t="n">
        <f aca="false">SUM(G6:G32)</f>
        <v>43</v>
      </c>
      <c r="H33" s="60" t="s">
        <v>87</v>
      </c>
    </row>
    <row r="34" customFormat="false" ht="9.75" hidden="false" customHeight="true" outlineLevel="0" collapsed="false">
      <c r="H34" s="61"/>
    </row>
    <row r="35" customFormat="false" ht="27" hidden="false" customHeight="true" outlineLevel="0" collapsed="false">
      <c r="D35" s="62"/>
      <c r="E35" s="62"/>
      <c r="F35" s="62"/>
      <c r="G35" s="62"/>
    </row>
    <row r="36" customFormat="false" ht="17.25" hidden="false" customHeight="true" outlineLevel="0" collapsed="false"/>
  </sheetData>
  <mergeCells count="9">
    <mergeCell ref="B1:H1"/>
    <mergeCell ref="B2:H2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6.74"/>
    <col collapsed="false" customWidth="true" hidden="false" outlineLevel="0" max="7" min="7" style="0" width="20.24"/>
  </cols>
  <sheetData>
    <row r="1" customFormat="false" ht="36" hidden="false" customHeight="true" outlineLevel="0" collapsed="false">
      <c r="A1" s="122" t="s">
        <v>229</v>
      </c>
      <c r="B1" s="122"/>
      <c r="C1" s="122"/>
      <c r="D1" s="122"/>
      <c r="E1" s="122"/>
      <c r="F1" s="122"/>
      <c r="G1" s="122"/>
    </row>
    <row r="3" customFormat="false" ht="21" hidden="false" customHeight="true" outlineLevel="0" collapsed="false">
      <c r="A3" s="123" t="s">
        <v>2</v>
      </c>
      <c r="B3" s="124" t="s">
        <v>179</v>
      </c>
      <c r="C3" s="124" t="s">
        <v>180</v>
      </c>
      <c r="D3" s="124"/>
      <c r="E3" s="124"/>
      <c r="F3" s="125" t="s">
        <v>181</v>
      </c>
      <c r="G3" s="126" t="s">
        <v>182</v>
      </c>
    </row>
    <row r="4" customFormat="false" ht="21" hidden="false" customHeight="false" outlineLevel="0" collapsed="false">
      <c r="A4" s="123"/>
      <c r="B4" s="124"/>
      <c r="C4" s="124" t="s">
        <v>183</v>
      </c>
      <c r="D4" s="124" t="s">
        <v>184</v>
      </c>
      <c r="E4" s="124" t="s">
        <v>36</v>
      </c>
      <c r="F4" s="125"/>
      <c r="G4" s="126"/>
    </row>
    <row r="5" customFormat="false" ht="21" hidden="false" customHeight="false" outlineLevel="0" collapsed="false">
      <c r="A5" s="128" t="n">
        <v>1</v>
      </c>
      <c r="B5" s="128" t="s">
        <v>185</v>
      </c>
      <c r="C5" s="124" t="n">
        <v>7</v>
      </c>
      <c r="D5" s="124" t="n">
        <v>6</v>
      </c>
      <c r="E5" s="124" t="n">
        <f aca="false">D5+C5</f>
        <v>13</v>
      </c>
      <c r="F5" s="124" t="n">
        <v>82</v>
      </c>
      <c r="G5" s="129" t="n">
        <f aca="false">F5*1000/D5</f>
        <v>13666.6666666667</v>
      </c>
    </row>
    <row r="6" customFormat="false" ht="21" hidden="false" customHeight="false" outlineLevel="0" collapsed="false">
      <c r="A6" s="128" t="n">
        <v>2</v>
      </c>
      <c r="B6" s="130" t="s">
        <v>186</v>
      </c>
      <c r="C6" s="131" t="n">
        <v>0</v>
      </c>
      <c r="D6" s="124" t="n">
        <v>0</v>
      </c>
      <c r="E6" s="124" t="n">
        <f aca="false">D6+C6</f>
        <v>0</v>
      </c>
      <c r="F6" s="124" t="n">
        <f aca="false">D6+C6</f>
        <v>0</v>
      </c>
      <c r="G6" s="129" t="n">
        <v>0</v>
      </c>
    </row>
    <row r="7" customFormat="false" ht="21" hidden="false" customHeight="false" outlineLevel="0" collapsed="false">
      <c r="A7" s="128" t="n">
        <v>3</v>
      </c>
      <c r="B7" s="130" t="s">
        <v>187</v>
      </c>
      <c r="C7" s="124" t="n">
        <v>1</v>
      </c>
      <c r="D7" s="124" t="n">
        <v>1</v>
      </c>
      <c r="E7" s="124" t="n">
        <f aca="false">D7+C7</f>
        <v>2</v>
      </c>
      <c r="F7" s="124" t="n">
        <v>12</v>
      </c>
      <c r="G7" s="129" t="n">
        <f aca="false">F7*1000/D7</f>
        <v>12000</v>
      </c>
    </row>
    <row r="8" customFormat="false" ht="21" hidden="false" customHeight="false" outlineLevel="0" collapsed="false">
      <c r="A8" s="128" t="n">
        <v>4</v>
      </c>
      <c r="B8" s="130" t="s">
        <v>188</v>
      </c>
      <c r="C8" s="124" t="n">
        <v>9</v>
      </c>
      <c r="D8" s="124" t="n">
        <v>1</v>
      </c>
      <c r="E8" s="124" t="n">
        <f aca="false">D8+C8</f>
        <v>10</v>
      </c>
      <c r="F8" s="124" t="n">
        <f aca="false">D8+C8</f>
        <v>10</v>
      </c>
      <c r="G8" s="129" t="n">
        <f aca="false">F8*1000/D8</f>
        <v>10000</v>
      </c>
    </row>
    <row r="9" customFormat="false" ht="21" hidden="false" customHeight="false" outlineLevel="0" collapsed="false">
      <c r="A9" s="128" t="n">
        <v>5</v>
      </c>
      <c r="B9" s="130" t="s">
        <v>189</v>
      </c>
      <c r="C9" s="124" t="n">
        <v>34</v>
      </c>
      <c r="D9" s="124" t="n">
        <v>350</v>
      </c>
      <c r="E9" s="124" t="n">
        <f aca="false">D9+C9</f>
        <v>384</v>
      </c>
      <c r="F9" s="124" t="n">
        <v>3650</v>
      </c>
      <c r="G9" s="129" t="n">
        <f aca="false">F9*1000/D9</f>
        <v>10428.5714285714</v>
      </c>
    </row>
    <row r="10" customFormat="false" ht="21" hidden="false" customHeight="false" outlineLevel="0" collapsed="false">
      <c r="A10" s="128" t="n">
        <v>6</v>
      </c>
      <c r="B10" s="130" t="s">
        <v>190</v>
      </c>
      <c r="C10" s="124" t="n">
        <v>0</v>
      </c>
      <c r="D10" s="124" t="n">
        <v>0</v>
      </c>
      <c r="E10" s="124" t="n">
        <f aca="false">D10+C10</f>
        <v>0</v>
      </c>
      <c r="F10" s="124" t="n">
        <f aca="false">D10+C10</f>
        <v>0</v>
      </c>
      <c r="G10" s="129" t="n">
        <v>0</v>
      </c>
    </row>
    <row r="11" customFormat="false" ht="21" hidden="false" customHeight="false" outlineLevel="0" collapsed="false">
      <c r="A11" s="128" t="n">
        <v>7</v>
      </c>
      <c r="B11" s="130" t="s">
        <v>191</v>
      </c>
      <c r="C11" s="124" t="n">
        <v>1</v>
      </c>
      <c r="D11" s="124" t="n">
        <v>1</v>
      </c>
      <c r="E11" s="124" t="n">
        <f aca="false">D11+C11</f>
        <v>2</v>
      </c>
      <c r="F11" s="124" t="n">
        <f aca="false">D11+C11</f>
        <v>2</v>
      </c>
      <c r="G11" s="129" t="n">
        <f aca="false">F11*1000/D11</f>
        <v>2000</v>
      </c>
    </row>
    <row r="12" customFormat="false" ht="21" hidden="false" customHeight="false" outlineLevel="0" collapsed="false">
      <c r="A12" s="128" t="n">
        <v>8</v>
      </c>
      <c r="B12" s="130" t="s">
        <v>192</v>
      </c>
      <c r="C12" s="124" t="n">
        <v>0</v>
      </c>
      <c r="D12" s="124" t="n">
        <v>0</v>
      </c>
      <c r="E12" s="124" t="n">
        <f aca="false">D12+C12</f>
        <v>0</v>
      </c>
      <c r="F12" s="124" t="n">
        <f aca="false">D12+C12</f>
        <v>0</v>
      </c>
      <c r="G12" s="129" t="n">
        <v>0</v>
      </c>
    </row>
    <row r="13" customFormat="false" ht="21" hidden="false" customHeight="false" outlineLevel="0" collapsed="false">
      <c r="A13" s="128" t="n">
        <v>9</v>
      </c>
      <c r="B13" s="130" t="s">
        <v>193</v>
      </c>
      <c r="C13" s="124" t="n">
        <v>1</v>
      </c>
      <c r="D13" s="124" t="n">
        <v>0</v>
      </c>
      <c r="E13" s="124" t="n">
        <f aca="false">D13+C13</f>
        <v>1</v>
      </c>
      <c r="F13" s="124" t="n">
        <f aca="false">D13+C13</f>
        <v>1</v>
      </c>
      <c r="G13" s="129" t="n">
        <v>0</v>
      </c>
    </row>
    <row r="14" customFormat="false" ht="21" hidden="false" customHeight="false" outlineLevel="0" collapsed="false">
      <c r="A14" s="128" t="n">
        <v>10</v>
      </c>
      <c r="B14" s="130" t="s">
        <v>194</v>
      </c>
      <c r="C14" s="124" t="n">
        <v>0</v>
      </c>
      <c r="D14" s="124" t="n">
        <v>0</v>
      </c>
      <c r="E14" s="124" t="n">
        <f aca="false">D14+C14</f>
        <v>0</v>
      </c>
      <c r="F14" s="124" t="n">
        <f aca="false">D14+C14</f>
        <v>0</v>
      </c>
      <c r="G14" s="129" t="n">
        <v>0</v>
      </c>
    </row>
    <row r="15" customFormat="false" ht="21" hidden="false" customHeight="false" outlineLevel="0" collapsed="false">
      <c r="A15" s="128" t="n">
        <v>11</v>
      </c>
      <c r="B15" s="130" t="s">
        <v>195</v>
      </c>
      <c r="C15" s="124" t="n">
        <v>6</v>
      </c>
      <c r="D15" s="124" t="n">
        <v>4</v>
      </c>
      <c r="E15" s="124" t="n">
        <f aca="false">D15+C15</f>
        <v>10</v>
      </c>
      <c r="F15" s="124" t="n">
        <f aca="false">D15+C15</f>
        <v>10</v>
      </c>
      <c r="G15" s="129" t="n">
        <f aca="false">F15*1000/D15</f>
        <v>2500</v>
      </c>
    </row>
    <row r="16" customFormat="false" ht="21" hidden="false" customHeight="false" outlineLevel="0" collapsed="false">
      <c r="A16" s="128" t="n">
        <v>12</v>
      </c>
      <c r="B16" s="130" t="s">
        <v>196</v>
      </c>
      <c r="C16" s="124" t="n">
        <v>6</v>
      </c>
      <c r="D16" s="124" t="n">
        <v>3</v>
      </c>
      <c r="E16" s="124" t="n">
        <f aca="false">D16+C16</f>
        <v>9</v>
      </c>
      <c r="F16" s="124" t="n">
        <f aca="false">D16+C16</f>
        <v>9</v>
      </c>
      <c r="G16" s="129" t="n">
        <f aca="false">F16*1000/D16</f>
        <v>3000</v>
      </c>
    </row>
    <row r="17" customFormat="false" ht="21" hidden="false" customHeight="false" outlineLevel="0" collapsed="false">
      <c r="A17" s="128" t="n">
        <v>13</v>
      </c>
      <c r="B17" s="130" t="s">
        <v>197</v>
      </c>
      <c r="C17" s="124" t="n">
        <v>2</v>
      </c>
      <c r="D17" s="124" t="n">
        <v>1</v>
      </c>
      <c r="E17" s="124" t="n">
        <f aca="false">D17+C17</f>
        <v>3</v>
      </c>
      <c r="F17" s="124" t="n">
        <v>5</v>
      </c>
      <c r="G17" s="129" t="n">
        <f aca="false">F17*1000/D17</f>
        <v>5000</v>
      </c>
    </row>
    <row r="18" customFormat="false" ht="21" hidden="false" customHeight="false" outlineLevel="0" collapsed="false">
      <c r="A18" s="128" t="n">
        <v>14</v>
      </c>
      <c r="B18" s="130" t="s">
        <v>198</v>
      </c>
      <c r="C18" s="124" t="n">
        <v>4</v>
      </c>
      <c r="D18" s="124" t="n">
        <v>8</v>
      </c>
      <c r="E18" s="124" t="n">
        <f aca="false">D18+C18</f>
        <v>12</v>
      </c>
      <c r="F18" s="124" t="n">
        <v>32</v>
      </c>
      <c r="G18" s="129" t="n">
        <f aca="false">F18*1000/D18</f>
        <v>4000</v>
      </c>
    </row>
    <row r="19" customFormat="false" ht="21" hidden="false" customHeight="false" outlineLevel="0" collapsed="false">
      <c r="A19" s="128" t="n">
        <v>15</v>
      </c>
      <c r="B19" s="130" t="s">
        <v>199</v>
      </c>
      <c r="C19" s="124" t="n">
        <v>7</v>
      </c>
      <c r="D19" s="124" t="n">
        <v>5</v>
      </c>
      <c r="E19" s="124" t="n">
        <f aca="false">D19+C19</f>
        <v>12</v>
      </c>
      <c r="F19" s="124" t="n">
        <v>35</v>
      </c>
      <c r="G19" s="129" t="n">
        <f aca="false">F19*1000/D19</f>
        <v>7000</v>
      </c>
    </row>
    <row r="20" customFormat="false" ht="21" hidden="false" customHeight="false" outlineLevel="0" collapsed="false">
      <c r="A20" s="128" t="n">
        <v>16</v>
      </c>
      <c r="B20" s="130" t="s">
        <v>200</v>
      </c>
      <c r="C20" s="124" t="n">
        <v>0</v>
      </c>
      <c r="D20" s="124" t="n">
        <v>0</v>
      </c>
      <c r="E20" s="124" t="n">
        <f aca="false">D20+C20</f>
        <v>0</v>
      </c>
      <c r="F20" s="124" t="n">
        <f aca="false">D20+C20</f>
        <v>0</v>
      </c>
      <c r="G20" s="129" t="n">
        <v>0</v>
      </c>
    </row>
    <row r="21" customFormat="false" ht="21" hidden="false" customHeight="false" outlineLevel="0" collapsed="false">
      <c r="A21" s="128" t="n">
        <v>17</v>
      </c>
      <c r="B21" s="130" t="s">
        <v>201</v>
      </c>
      <c r="C21" s="124" t="n">
        <v>67</v>
      </c>
      <c r="D21" s="124" t="n">
        <v>135</v>
      </c>
      <c r="E21" s="124" t="n">
        <f aca="false">D21+C21</f>
        <v>202</v>
      </c>
      <c r="F21" s="124" t="n">
        <v>180</v>
      </c>
      <c r="G21" s="129" t="n">
        <f aca="false">F21*1000/D21</f>
        <v>1333.33333333333</v>
      </c>
    </row>
    <row r="22" customFormat="false" ht="21" hidden="false" customHeight="false" outlineLevel="0" collapsed="false">
      <c r="A22" s="128" t="n">
        <v>18</v>
      </c>
      <c r="B22" s="130" t="s">
        <v>202</v>
      </c>
      <c r="C22" s="124" t="n">
        <v>55</v>
      </c>
      <c r="D22" s="124" t="n">
        <v>110</v>
      </c>
      <c r="E22" s="124" t="n">
        <f aca="false">D22+C22</f>
        <v>165</v>
      </c>
      <c r="F22" s="124" t="n">
        <v>800</v>
      </c>
      <c r="G22" s="129" t="n">
        <f aca="false">F22*1000/D22</f>
        <v>7272.72727272727</v>
      </c>
    </row>
    <row r="23" customFormat="false" ht="21" hidden="false" customHeight="false" outlineLevel="0" collapsed="false">
      <c r="A23" s="128" t="n">
        <v>19</v>
      </c>
      <c r="B23" s="130" t="s">
        <v>203</v>
      </c>
      <c r="C23" s="124" t="n">
        <v>0</v>
      </c>
      <c r="D23" s="124" t="n">
        <v>0</v>
      </c>
      <c r="E23" s="124" t="n">
        <f aca="false">D23+C23</f>
        <v>0</v>
      </c>
      <c r="F23" s="124" t="n">
        <f aca="false">D23+C23</f>
        <v>0</v>
      </c>
      <c r="G23" s="129" t="n">
        <v>0</v>
      </c>
    </row>
    <row r="24" customFormat="false" ht="21" hidden="false" customHeight="false" outlineLevel="0" collapsed="false">
      <c r="A24" s="128" t="n">
        <v>20</v>
      </c>
      <c r="B24" s="130" t="s">
        <v>204</v>
      </c>
      <c r="C24" s="124" t="n">
        <v>0</v>
      </c>
      <c r="D24" s="124" t="n">
        <v>0</v>
      </c>
      <c r="E24" s="124" t="n">
        <f aca="false">D24+C24</f>
        <v>0</v>
      </c>
      <c r="F24" s="124" t="n">
        <f aca="false">D24+C24</f>
        <v>0</v>
      </c>
      <c r="G24" s="129" t="n">
        <v>0</v>
      </c>
    </row>
    <row r="25" customFormat="false" ht="21" hidden="false" customHeight="false" outlineLevel="0" collapsed="false">
      <c r="A25" s="128" t="n">
        <v>21</v>
      </c>
      <c r="B25" s="130" t="s">
        <v>205</v>
      </c>
      <c r="C25" s="124" t="n">
        <v>10</v>
      </c>
      <c r="D25" s="124" t="n">
        <v>0</v>
      </c>
      <c r="E25" s="124" t="n">
        <f aca="false">D25+C25</f>
        <v>10</v>
      </c>
      <c r="F25" s="124" t="n">
        <f aca="false">D25+C25</f>
        <v>10</v>
      </c>
      <c r="G25" s="129" t="n">
        <v>0</v>
      </c>
    </row>
    <row r="26" customFormat="false" ht="21" hidden="false" customHeight="false" outlineLevel="0" collapsed="false">
      <c r="A26" s="128" t="n">
        <v>22</v>
      </c>
      <c r="B26" s="130" t="s">
        <v>206</v>
      </c>
      <c r="C26" s="124" t="n">
        <v>0</v>
      </c>
      <c r="D26" s="124" t="n">
        <v>0</v>
      </c>
      <c r="E26" s="124" t="n">
        <f aca="false">D26+C26</f>
        <v>0</v>
      </c>
      <c r="F26" s="124" t="n">
        <f aca="false">D26+C26</f>
        <v>0</v>
      </c>
      <c r="G26" s="129" t="n">
        <v>0</v>
      </c>
    </row>
    <row r="27" customFormat="false" ht="21" hidden="false" customHeight="false" outlineLevel="0" collapsed="false">
      <c r="A27" s="128" t="n">
        <v>23</v>
      </c>
      <c r="B27" s="130" t="s">
        <v>207</v>
      </c>
      <c r="C27" s="124" t="n">
        <v>14</v>
      </c>
      <c r="D27" s="124" t="n">
        <v>33</v>
      </c>
      <c r="E27" s="124" t="n">
        <f aca="false">D27+C27</f>
        <v>47</v>
      </c>
      <c r="F27" s="124" t="n">
        <v>262.3</v>
      </c>
      <c r="G27" s="129" t="n">
        <f aca="false">F27*1000/D27</f>
        <v>7948.48484848485</v>
      </c>
    </row>
    <row r="28" customFormat="false" ht="21" hidden="false" customHeight="false" outlineLevel="0" collapsed="false">
      <c r="A28" s="128" t="n">
        <v>24</v>
      </c>
      <c r="B28" s="130" t="s">
        <v>208</v>
      </c>
      <c r="C28" s="124" t="n">
        <v>0</v>
      </c>
      <c r="D28" s="124" t="n">
        <v>1</v>
      </c>
      <c r="E28" s="124" t="n">
        <f aca="false">D28+C28</f>
        <v>1</v>
      </c>
      <c r="F28" s="124" t="n">
        <v>2</v>
      </c>
      <c r="G28" s="129" t="n">
        <f aca="false">F28*1000/D28</f>
        <v>2000</v>
      </c>
    </row>
    <row r="29" customFormat="false" ht="21" hidden="false" customHeight="false" outlineLevel="0" collapsed="false">
      <c r="A29" s="128" t="n">
        <v>25</v>
      </c>
      <c r="B29" s="130" t="s">
        <v>209</v>
      </c>
      <c r="C29" s="124" t="n">
        <v>5</v>
      </c>
      <c r="D29" s="124" t="n">
        <v>8</v>
      </c>
      <c r="E29" s="124" t="n">
        <f aca="false">D29+C29</f>
        <v>13</v>
      </c>
      <c r="F29" s="124" t="n">
        <v>0.04</v>
      </c>
      <c r="G29" s="129" t="n">
        <f aca="false">F29*1000/D29</f>
        <v>5</v>
      </c>
    </row>
    <row r="30" customFormat="false" ht="21" hidden="false" customHeight="false" outlineLevel="0" collapsed="false">
      <c r="A30" s="128" t="n">
        <v>26</v>
      </c>
      <c r="B30" s="130" t="s">
        <v>210</v>
      </c>
      <c r="C30" s="124" t="n">
        <v>0</v>
      </c>
      <c r="D30" s="124" t="n">
        <v>8</v>
      </c>
      <c r="E30" s="124" t="n">
        <f aca="false">D30+C30</f>
        <v>8</v>
      </c>
      <c r="F30" s="124" t="n">
        <v>20</v>
      </c>
      <c r="G30" s="129" t="n">
        <f aca="false">F30*1000/D30</f>
        <v>2500</v>
      </c>
    </row>
    <row r="31" customFormat="false" ht="21" hidden="false" customHeight="false" outlineLevel="0" collapsed="false">
      <c r="A31" s="132"/>
      <c r="B31" s="133" t="s">
        <v>36</v>
      </c>
      <c r="C31" s="124" t="n">
        <f aca="false">SUM(C5:C30)</f>
        <v>229</v>
      </c>
      <c r="D31" s="124" t="n">
        <f aca="false">SUM(D5:D30)</f>
        <v>675</v>
      </c>
      <c r="E31" s="124" t="n">
        <f aca="false">SUM(E5:E30)</f>
        <v>904</v>
      </c>
      <c r="F31" s="124" t="n">
        <f aca="false">SUM(F5:F30)</f>
        <v>5122.34</v>
      </c>
      <c r="G31" s="132"/>
    </row>
  </sheetData>
  <mergeCells count="6">
    <mergeCell ref="A1:G1"/>
    <mergeCell ref="A3:A4"/>
    <mergeCell ref="B3:B4"/>
    <mergeCell ref="C3:E3"/>
    <mergeCell ref="F3:F4"/>
    <mergeCell ref="G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6.24"/>
    <col collapsed="false" customWidth="true" hidden="false" outlineLevel="0" max="7" min="7" style="0" width="20.24"/>
  </cols>
  <sheetData>
    <row r="1" customFormat="false" ht="33" hidden="false" customHeight="true" outlineLevel="0" collapsed="false">
      <c r="A1" s="122" t="s">
        <v>230</v>
      </c>
      <c r="B1" s="122"/>
      <c r="C1" s="122"/>
      <c r="D1" s="122"/>
      <c r="E1" s="122"/>
      <c r="F1" s="122"/>
      <c r="G1" s="122"/>
    </row>
    <row r="3" customFormat="false" ht="21" hidden="false" customHeight="true" outlineLevel="0" collapsed="false">
      <c r="A3" s="123" t="s">
        <v>2</v>
      </c>
      <c r="B3" s="124" t="s">
        <v>179</v>
      </c>
      <c r="C3" s="124" t="s">
        <v>180</v>
      </c>
      <c r="D3" s="124"/>
      <c r="E3" s="124"/>
      <c r="F3" s="125" t="s">
        <v>181</v>
      </c>
      <c r="G3" s="126" t="s">
        <v>182</v>
      </c>
    </row>
    <row r="4" customFormat="false" ht="21" hidden="false" customHeight="false" outlineLevel="0" collapsed="false">
      <c r="A4" s="123"/>
      <c r="B4" s="124"/>
      <c r="C4" s="124" t="s">
        <v>183</v>
      </c>
      <c r="D4" s="124" t="s">
        <v>184</v>
      </c>
      <c r="E4" s="124" t="s">
        <v>36</v>
      </c>
      <c r="F4" s="125"/>
      <c r="G4" s="126"/>
    </row>
    <row r="5" customFormat="false" ht="21" hidden="false" customHeight="false" outlineLevel="0" collapsed="false">
      <c r="A5" s="128" t="n">
        <v>1</v>
      </c>
      <c r="B5" s="128" t="s">
        <v>185</v>
      </c>
      <c r="C5" s="124" t="n">
        <v>2</v>
      </c>
      <c r="D5" s="124" t="n">
        <v>11</v>
      </c>
      <c r="E5" s="124" t="n">
        <f aca="false">D5+C5</f>
        <v>13</v>
      </c>
      <c r="F5" s="124" t="n">
        <v>160</v>
      </c>
      <c r="G5" s="129" t="n">
        <f aca="false">F5*1000/D5</f>
        <v>14545.4545454545</v>
      </c>
    </row>
    <row r="6" customFormat="false" ht="21" hidden="false" customHeight="false" outlineLevel="0" collapsed="false">
      <c r="A6" s="128" t="n">
        <v>2</v>
      </c>
      <c r="B6" s="130" t="s">
        <v>186</v>
      </c>
      <c r="C6" s="131" t="n">
        <v>0</v>
      </c>
      <c r="D6" s="124" t="n">
        <v>0</v>
      </c>
      <c r="E6" s="124" t="n">
        <f aca="false">D6+C6</f>
        <v>0</v>
      </c>
      <c r="F6" s="124" t="n">
        <v>0</v>
      </c>
      <c r="G6" s="129" t="n">
        <v>0</v>
      </c>
    </row>
    <row r="7" customFormat="false" ht="21" hidden="false" customHeight="false" outlineLevel="0" collapsed="false">
      <c r="A7" s="128" t="n">
        <v>3</v>
      </c>
      <c r="B7" s="130" t="s">
        <v>187</v>
      </c>
      <c r="C7" s="124" t="n">
        <v>0</v>
      </c>
      <c r="D7" s="124" t="n">
        <v>0</v>
      </c>
      <c r="E7" s="124" t="n">
        <f aca="false">D7+C7</f>
        <v>0</v>
      </c>
      <c r="F7" s="124" t="n">
        <v>0</v>
      </c>
      <c r="G7" s="129" t="n">
        <v>0</v>
      </c>
    </row>
    <row r="8" customFormat="false" ht="21" hidden="false" customHeight="false" outlineLevel="0" collapsed="false">
      <c r="A8" s="128" t="n">
        <v>4</v>
      </c>
      <c r="B8" s="130" t="s">
        <v>188</v>
      </c>
      <c r="C8" s="124" t="n">
        <v>75</v>
      </c>
      <c r="D8" s="124" t="n">
        <v>36</v>
      </c>
      <c r="E8" s="124" t="n">
        <f aca="false">D8+C8</f>
        <v>111</v>
      </c>
      <c r="F8" s="124" t="n">
        <v>850</v>
      </c>
      <c r="G8" s="129" t="n">
        <f aca="false">F8*1000/D8</f>
        <v>23611.1111111111</v>
      </c>
    </row>
    <row r="9" customFormat="false" ht="21" hidden="false" customHeight="false" outlineLevel="0" collapsed="false">
      <c r="A9" s="128" t="n">
        <v>5</v>
      </c>
      <c r="B9" s="130" t="s">
        <v>189</v>
      </c>
      <c r="C9" s="124" t="n">
        <v>10</v>
      </c>
      <c r="D9" s="124" t="n">
        <v>295</v>
      </c>
      <c r="E9" s="124" t="n">
        <f aca="false">D9+C9</f>
        <v>305</v>
      </c>
      <c r="F9" s="124" t="n">
        <v>4418</v>
      </c>
      <c r="G9" s="129" t="n">
        <f aca="false">F9*1000/D9</f>
        <v>14976.2711864407</v>
      </c>
    </row>
    <row r="10" customFormat="false" ht="21" hidden="false" customHeight="false" outlineLevel="0" collapsed="false">
      <c r="A10" s="128" t="n">
        <v>6</v>
      </c>
      <c r="B10" s="130" t="s">
        <v>190</v>
      </c>
      <c r="C10" s="124" t="n">
        <v>0</v>
      </c>
      <c r="D10" s="124" t="n">
        <v>0</v>
      </c>
      <c r="E10" s="124" t="n">
        <f aca="false">D10+C10</f>
        <v>0</v>
      </c>
      <c r="F10" s="124" t="n">
        <v>0</v>
      </c>
      <c r="G10" s="129" t="n">
        <v>0</v>
      </c>
    </row>
    <row r="11" customFormat="false" ht="21" hidden="false" customHeight="false" outlineLevel="0" collapsed="false">
      <c r="A11" s="128" t="n">
        <v>7</v>
      </c>
      <c r="B11" s="130" t="s">
        <v>191</v>
      </c>
      <c r="C11" s="124" t="n">
        <v>90</v>
      </c>
      <c r="D11" s="124" t="n">
        <v>280</v>
      </c>
      <c r="E11" s="124" t="n">
        <f aca="false">D11+C11</f>
        <v>370</v>
      </c>
      <c r="F11" s="124" t="n">
        <v>336</v>
      </c>
      <c r="G11" s="129" t="n">
        <f aca="false">F11*1000/D11</f>
        <v>1200</v>
      </c>
    </row>
    <row r="12" customFormat="false" ht="21" hidden="false" customHeight="false" outlineLevel="0" collapsed="false">
      <c r="A12" s="128" t="n">
        <v>8</v>
      </c>
      <c r="B12" s="130" t="s">
        <v>192</v>
      </c>
      <c r="C12" s="124" t="n">
        <v>0</v>
      </c>
      <c r="D12" s="124" t="n">
        <v>0</v>
      </c>
      <c r="E12" s="124" t="n">
        <f aca="false">D12+C12</f>
        <v>0</v>
      </c>
      <c r="F12" s="124" t="n">
        <v>0</v>
      </c>
      <c r="G12" s="129" t="n">
        <v>0</v>
      </c>
    </row>
    <row r="13" customFormat="false" ht="21" hidden="false" customHeight="false" outlineLevel="0" collapsed="false">
      <c r="A13" s="128" t="n">
        <v>9</v>
      </c>
      <c r="B13" s="130" t="s">
        <v>193</v>
      </c>
      <c r="C13" s="124" t="n">
        <v>50</v>
      </c>
      <c r="D13" s="124" t="n">
        <v>174</v>
      </c>
      <c r="E13" s="124" t="n">
        <f aca="false">D13+C13</f>
        <v>224</v>
      </c>
      <c r="F13" s="124" t="n">
        <v>182</v>
      </c>
      <c r="G13" s="129" t="n">
        <f aca="false">F13*1000/D13</f>
        <v>1045.97701149425</v>
      </c>
    </row>
    <row r="14" customFormat="false" ht="21" hidden="false" customHeight="false" outlineLevel="0" collapsed="false">
      <c r="A14" s="128" t="n">
        <v>10</v>
      </c>
      <c r="B14" s="130" t="s">
        <v>194</v>
      </c>
      <c r="C14" s="124" t="n">
        <v>0</v>
      </c>
      <c r="D14" s="124" t="n">
        <v>0</v>
      </c>
      <c r="E14" s="124" t="n">
        <f aca="false">D14+C14</f>
        <v>0</v>
      </c>
      <c r="F14" s="124" t="n">
        <v>0</v>
      </c>
      <c r="G14" s="129" t="n">
        <v>0</v>
      </c>
    </row>
    <row r="15" customFormat="false" ht="21" hidden="false" customHeight="false" outlineLevel="0" collapsed="false">
      <c r="A15" s="128" t="n">
        <v>11</v>
      </c>
      <c r="B15" s="130" t="s">
        <v>195</v>
      </c>
      <c r="C15" s="124" t="n">
        <v>4</v>
      </c>
      <c r="D15" s="124" t="n">
        <v>34</v>
      </c>
      <c r="E15" s="124" t="n">
        <f aca="false">D15+C15</f>
        <v>38</v>
      </c>
      <c r="F15" s="124" t="n">
        <v>255</v>
      </c>
      <c r="G15" s="129" t="n">
        <f aca="false">F15*1000/D15</f>
        <v>7500</v>
      </c>
    </row>
    <row r="16" customFormat="false" ht="21" hidden="false" customHeight="false" outlineLevel="0" collapsed="false">
      <c r="A16" s="128" t="n">
        <v>12</v>
      </c>
      <c r="B16" s="130" t="s">
        <v>196</v>
      </c>
      <c r="C16" s="124" t="n">
        <v>0</v>
      </c>
      <c r="D16" s="124" t="n">
        <v>25</v>
      </c>
      <c r="E16" s="124" t="n">
        <f aca="false">D16+C16</f>
        <v>25</v>
      </c>
      <c r="F16" s="124" t="n">
        <v>62</v>
      </c>
      <c r="G16" s="129" t="n">
        <f aca="false">F16*1000/D16</f>
        <v>2480</v>
      </c>
    </row>
    <row r="17" customFormat="false" ht="21" hidden="false" customHeight="false" outlineLevel="0" collapsed="false">
      <c r="A17" s="128" t="n">
        <v>13</v>
      </c>
      <c r="B17" s="130" t="s">
        <v>197</v>
      </c>
      <c r="C17" s="124" t="n">
        <v>0</v>
      </c>
      <c r="D17" s="124" t="n">
        <v>7</v>
      </c>
      <c r="E17" s="124" t="n">
        <f aca="false">D17+C17</f>
        <v>7</v>
      </c>
      <c r="F17" s="124" t="n">
        <v>26</v>
      </c>
      <c r="G17" s="129" t="n">
        <f aca="false">F17*1000/D17</f>
        <v>3714.28571428571</v>
      </c>
    </row>
    <row r="18" customFormat="false" ht="21" hidden="false" customHeight="false" outlineLevel="0" collapsed="false">
      <c r="A18" s="128" t="n">
        <v>14</v>
      </c>
      <c r="B18" s="130" t="s">
        <v>198</v>
      </c>
      <c r="C18" s="124" t="n">
        <v>1</v>
      </c>
      <c r="D18" s="124" t="n">
        <v>9</v>
      </c>
      <c r="E18" s="124" t="n">
        <f aca="false">D18+C18</f>
        <v>10</v>
      </c>
      <c r="F18" s="124" t="n">
        <v>25</v>
      </c>
      <c r="G18" s="129" t="n">
        <f aca="false">F18*1000/D18</f>
        <v>2777.77777777778</v>
      </c>
    </row>
    <row r="19" customFormat="false" ht="21" hidden="false" customHeight="false" outlineLevel="0" collapsed="false">
      <c r="A19" s="128" t="n">
        <v>15</v>
      </c>
      <c r="B19" s="130" t="s">
        <v>199</v>
      </c>
      <c r="C19" s="124" t="n">
        <v>3</v>
      </c>
      <c r="D19" s="124" t="n">
        <v>25</v>
      </c>
      <c r="E19" s="124" t="n">
        <f aca="false">D19+C19</f>
        <v>28</v>
      </c>
      <c r="F19" s="124" t="n">
        <v>45</v>
      </c>
      <c r="G19" s="129" t="n">
        <f aca="false">F19*1000/D19</f>
        <v>1800</v>
      </c>
    </row>
    <row r="20" customFormat="false" ht="21" hidden="false" customHeight="false" outlineLevel="0" collapsed="false">
      <c r="A20" s="128" t="n">
        <v>16</v>
      </c>
      <c r="B20" s="130" t="s">
        <v>200</v>
      </c>
      <c r="C20" s="124" t="n">
        <v>0</v>
      </c>
      <c r="D20" s="124" t="n">
        <v>0</v>
      </c>
      <c r="E20" s="124" t="n">
        <f aca="false">D20+C20</f>
        <v>0</v>
      </c>
      <c r="F20" s="124" t="n">
        <v>0</v>
      </c>
      <c r="G20" s="129" t="n">
        <v>0</v>
      </c>
    </row>
    <row r="21" customFormat="false" ht="21" hidden="false" customHeight="false" outlineLevel="0" collapsed="false">
      <c r="A21" s="128" t="n">
        <v>17</v>
      </c>
      <c r="B21" s="130" t="s">
        <v>201</v>
      </c>
      <c r="C21" s="124" t="n">
        <v>491</v>
      </c>
      <c r="D21" s="124" t="n">
        <v>1245</v>
      </c>
      <c r="E21" s="124" t="n">
        <f aca="false">D21+C21</f>
        <v>1736</v>
      </c>
      <c r="F21" s="124" t="n">
        <v>1650</v>
      </c>
      <c r="G21" s="129" t="n">
        <f aca="false">F21*1000/D21</f>
        <v>1325.30120481928</v>
      </c>
    </row>
    <row r="22" customFormat="false" ht="21" hidden="false" customHeight="false" outlineLevel="0" collapsed="false">
      <c r="A22" s="128" t="n">
        <v>18</v>
      </c>
      <c r="B22" s="130" t="s">
        <v>202</v>
      </c>
      <c r="C22" s="124" t="n">
        <v>510</v>
      </c>
      <c r="D22" s="124" t="n">
        <v>2050</v>
      </c>
      <c r="E22" s="124" t="n">
        <f aca="false">D22+C22</f>
        <v>2560</v>
      </c>
      <c r="F22" s="124" t="n">
        <v>13700</v>
      </c>
      <c r="G22" s="129" t="n">
        <f aca="false">F22*1000/D22</f>
        <v>6682.92682926829</v>
      </c>
    </row>
    <row r="23" customFormat="false" ht="21" hidden="false" customHeight="false" outlineLevel="0" collapsed="false">
      <c r="A23" s="128" t="n">
        <v>19</v>
      </c>
      <c r="B23" s="130" t="s">
        <v>203</v>
      </c>
      <c r="C23" s="124" t="n">
        <v>0</v>
      </c>
      <c r="D23" s="124" t="n">
        <v>0</v>
      </c>
      <c r="E23" s="124" t="n">
        <f aca="false">D23+C23</f>
        <v>0</v>
      </c>
      <c r="F23" s="124" t="n">
        <v>0</v>
      </c>
      <c r="G23" s="129" t="n">
        <v>0</v>
      </c>
    </row>
    <row r="24" customFormat="false" ht="21" hidden="false" customHeight="false" outlineLevel="0" collapsed="false">
      <c r="A24" s="128" t="n">
        <v>20</v>
      </c>
      <c r="B24" s="130" t="s">
        <v>204</v>
      </c>
      <c r="C24" s="124" t="n">
        <v>0</v>
      </c>
      <c r="D24" s="124" t="n">
        <v>0</v>
      </c>
      <c r="E24" s="124" t="n">
        <f aca="false">D24+C24</f>
        <v>0</v>
      </c>
      <c r="F24" s="124" t="n">
        <v>0</v>
      </c>
      <c r="G24" s="129" t="n">
        <v>0</v>
      </c>
    </row>
    <row r="25" customFormat="false" ht="21" hidden="false" customHeight="false" outlineLevel="0" collapsed="false">
      <c r="A25" s="128" t="n">
        <v>21</v>
      </c>
      <c r="B25" s="130" t="s">
        <v>205</v>
      </c>
      <c r="C25" s="124" t="n">
        <v>9</v>
      </c>
      <c r="D25" s="124" t="n">
        <v>20</v>
      </c>
      <c r="E25" s="124" t="n">
        <f aca="false">D25+C25</f>
        <v>29</v>
      </c>
      <c r="F25" s="124" t="n">
        <v>73</v>
      </c>
      <c r="G25" s="129" t="n">
        <f aca="false">F25*1000/D25</f>
        <v>3650</v>
      </c>
    </row>
    <row r="26" customFormat="false" ht="21" hidden="false" customHeight="false" outlineLevel="0" collapsed="false">
      <c r="A26" s="128" t="n">
        <v>22</v>
      </c>
      <c r="B26" s="130" t="s">
        <v>206</v>
      </c>
      <c r="C26" s="124" t="n">
        <v>0</v>
      </c>
      <c r="D26" s="124" t="n">
        <v>0</v>
      </c>
      <c r="E26" s="124" t="n">
        <f aca="false">D26+C26</f>
        <v>0</v>
      </c>
      <c r="F26" s="124" t="n">
        <v>0</v>
      </c>
      <c r="G26" s="129" t="n">
        <v>0</v>
      </c>
    </row>
    <row r="27" customFormat="false" ht="21" hidden="false" customHeight="false" outlineLevel="0" collapsed="false">
      <c r="A27" s="128" t="n">
        <v>23</v>
      </c>
      <c r="B27" s="130" t="s">
        <v>207</v>
      </c>
      <c r="C27" s="124" t="n">
        <v>0</v>
      </c>
      <c r="D27" s="124" t="n">
        <v>215</v>
      </c>
      <c r="E27" s="124" t="n">
        <f aca="false">D27+C27</f>
        <v>215</v>
      </c>
      <c r="F27" s="124" t="n">
        <v>1070</v>
      </c>
      <c r="G27" s="129" t="n">
        <f aca="false">F27*1000/D27</f>
        <v>4976.74418604651</v>
      </c>
    </row>
    <row r="28" customFormat="false" ht="21" hidden="false" customHeight="false" outlineLevel="0" collapsed="false">
      <c r="A28" s="128" t="n">
        <v>24</v>
      </c>
      <c r="B28" s="130" t="s">
        <v>208</v>
      </c>
      <c r="C28" s="124" t="n">
        <v>8.5</v>
      </c>
      <c r="D28" s="124" t="n">
        <v>2.5</v>
      </c>
      <c r="E28" s="124" t="n">
        <f aca="false">D28+C28</f>
        <v>11</v>
      </c>
      <c r="F28" s="124" t="n">
        <v>6.5</v>
      </c>
      <c r="G28" s="129" t="n">
        <f aca="false">F28*1000/D28</f>
        <v>2600</v>
      </c>
    </row>
    <row r="29" customFormat="false" ht="21" hidden="false" customHeight="false" outlineLevel="0" collapsed="false">
      <c r="A29" s="128" t="n">
        <v>25</v>
      </c>
      <c r="B29" s="130" t="s">
        <v>209</v>
      </c>
      <c r="C29" s="124" t="n">
        <v>15</v>
      </c>
      <c r="D29" s="124" t="n">
        <v>26</v>
      </c>
      <c r="E29" s="124" t="n">
        <f aca="false">D29+C29</f>
        <v>41</v>
      </c>
      <c r="F29" s="124" t="n">
        <v>0.065</v>
      </c>
      <c r="G29" s="129" t="n">
        <f aca="false">F29*1000/D29</f>
        <v>2.5</v>
      </c>
    </row>
    <row r="30" customFormat="false" ht="21" hidden="false" customHeight="false" outlineLevel="0" collapsed="false">
      <c r="A30" s="128" t="n">
        <v>26</v>
      </c>
      <c r="B30" s="130" t="s">
        <v>210</v>
      </c>
      <c r="C30" s="124" t="n">
        <v>0</v>
      </c>
      <c r="D30" s="124" t="n">
        <v>0</v>
      </c>
      <c r="E30" s="124" t="n">
        <f aca="false">D30+C30</f>
        <v>0</v>
      </c>
      <c r="F30" s="124" t="n">
        <v>0</v>
      </c>
      <c r="G30" s="129" t="n">
        <v>0</v>
      </c>
    </row>
    <row r="31" customFormat="false" ht="21" hidden="false" customHeight="false" outlineLevel="0" collapsed="false">
      <c r="A31" s="132"/>
      <c r="B31" s="128" t="s">
        <v>36</v>
      </c>
      <c r="C31" s="124" t="n">
        <f aca="false">SUM(C5:C30)</f>
        <v>1268.5</v>
      </c>
      <c r="D31" s="124" t="n">
        <f aca="false">SUM(D5:D30)</f>
        <v>4454.5</v>
      </c>
      <c r="E31" s="124" t="n">
        <f aca="false">SUM(E5:E30)</f>
        <v>5723</v>
      </c>
      <c r="F31" s="124" t="n">
        <f aca="false">SUM(F5:F30)</f>
        <v>22858.565</v>
      </c>
      <c r="G31" s="132"/>
    </row>
  </sheetData>
  <mergeCells count="6">
    <mergeCell ref="A1:G1"/>
    <mergeCell ref="A3:A4"/>
    <mergeCell ref="B3:B4"/>
    <mergeCell ref="C3:E3"/>
    <mergeCell ref="F3:F4"/>
    <mergeCell ref="G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37"/>
    <col collapsed="false" customWidth="true" hidden="false" outlineLevel="0" max="7" min="7" style="0" width="18.24"/>
  </cols>
  <sheetData>
    <row r="1" customFormat="false" ht="33.75" hidden="false" customHeight="true" outlineLevel="0" collapsed="false">
      <c r="A1" s="122" t="s">
        <v>231</v>
      </c>
      <c r="B1" s="122"/>
      <c r="C1" s="122"/>
      <c r="D1" s="122"/>
      <c r="E1" s="122"/>
      <c r="F1" s="122"/>
      <c r="G1" s="122"/>
    </row>
    <row r="2" customFormat="false" ht="15.75" hidden="false" customHeight="false" outlineLevel="0" collapsed="false"/>
    <row r="3" customFormat="false" ht="21.75" hidden="false" customHeight="true" outlineLevel="0" collapsed="false">
      <c r="A3" s="134" t="s">
        <v>2</v>
      </c>
      <c r="B3" s="124" t="s">
        <v>179</v>
      </c>
      <c r="C3" s="124" t="s">
        <v>180</v>
      </c>
      <c r="D3" s="124"/>
      <c r="E3" s="124"/>
      <c r="F3" s="125" t="s">
        <v>181</v>
      </c>
      <c r="G3" s="126" t="s">
        <v>182</v>
      </c>
    </row>
    <row r="4" customFormat="false" ht="21" hidden="false" customHeight="false" outlineLevel="0" collapsed="false">
      <c r="A4" s="134"/>
      <c r="B4" s="124"/>
      <c r="C4" s="124" t="s">
        <v>183</v>
      </c>
      <c r="D4" s="124" t="s">
        <v>184</v>
      </c>
      <c r="E4" s="124" t="s">
        <v>36</v>
      </c>
      <c r="F4" s="125"/>
      <c r="G4" s="126"/>
    </row>
    <row r="5" customFormat="false" ht="21" hidden="false" customHeight="false" outlineLevel="0" collapsed="false">
      <c r="A5" s="135" t="n">
        <v>1</v>
      </c>
      <c r="B5" s="128" t="s">
        <v>185</v>
      </c>
      <c r="C5" s="124" t="n">
        <v>0</v>
      </c>
      <c r="D5" s="124"/>
      <c r="E5" s="124" t="n">
        <v>0</v>
      </c>
      <c r="F5" s="124" t="n">
        <v>0</v>
      </c>
      <c r="G5" s="129" t="n">
        <v>0</v>
      </c>
    </row>
    <row r="6" customFormat="false" ht="21" hidden="false" customHeight="false" outlineLevel="0" collapsed="false">
      <c r="A6" s="135" t="n">
        <v>2</v>
      </c>
      <c r="B6" s="130" t="s">
        <v>186</v>
      </c>
      <c r="C6" s="131" t="n">
        <v>0</v>
      </c>
      <c r="D6" s="124"/>
      <c r="E6" s="124" t="n">
        <v>0</v>
      </c>
      <c r="F6" s="124" t="n">
        <v>0</v>
      </c>
      <c r="G6" s="129" t="n">
        <v>0</v>
      </c>
    </row>
    <row r="7" customFormat="false" ht="21" hidden="false" customHeight="false" outlineLevel="0" collapsed="false">
      <c r="A7" s="135" t="n">
        <v>3</v>
      </c>
      <c r="B7" s="130" t="s">
        <v>187</v>
      </c>
      <c r="C7" s="124" t="n">
        <v>0</v>
      </c>
      <c r="D7" s="124"/>
      <c r="E7" s="124" t="n">
        <v>0</v>
      </c>
      <c r="F7" s="124" t="n">
        <v>0</v>
      </c>
      <c r="G7" s="129" t="n">
        <v>0</v>
      </c>
    </row>
    <row r="8" customFormat="false" ht="21" hidden="false" customHeight="false" outlineLevel="0" collapsed="false">
      <c r="A8" s="135" t="n">
        <v>4</v>
      </c>
      <c r="B8" s="130" t="s">
        <v>188</v>
      </c>
      <c r="C8" s="124" t="n">
        <v>0</v>
      </c>
      <c r="D8" s="124"/>
      <c r="E8" s="124" t="n">
        <v>0</v>
      </c>
      <c r="F8" s="124" t="n">
        <v>0</v>
      </c>
      <c r="G8" s="129" t="n">
        <v>0</v>
      </c>
    </row>
    <row r="9" customFormat="false" ht="21" hidden="false" customHeight="false" outlineLevel="0" collapsed="false">
      <c r="A9" s="135" t="n">
        <v>5</v>
      </c>
      <c r="B9" s="130" t="s">
        <v>189</v>
      </c>
      <c r="C9" s="124" t="n">
        <v>0</v>
      </c>
      <c r="D9" s="124"/>
      <c r="E9" s="124" t="n">
        <v>0</v>
      </c>
      <c r="F9" s="124" t="n">
        <v>0</v>
      </c>
      <c r="G9" s="129" t="n">
        <v>0</v>
      </c>
    </row>
    <row r="10" customFormat="false" ht="21" hidden="false" customHeight="false" outlineLevel="0" collapsed="false">
      <c r="A10" s="135" t="n">
        <v>6</v>
      </c>
      <c r="B10" s="130" t="s">
        <v>190</v>
      </c>
      <c r="C10" s="124" t="n">
        <v>0</v>
      </c>
      <c r="D10" s="124"/>
      <c r="E10" s="124" t="n">
        <v>0</v>
      </c>
      <c r="F10" s="124" t="n">
        <v>0</v>
      </c>
      <c r="G10" s="129" t="n">
        <v>0</v>
      </c>
    </row>
    <row r="11" customFormat="false" ht="21" hidden="false" customHeight="false" outlineLevel="0" collapsed="false">
      <c r="A11" s="135" t="n">
        <v>7</v>
      </c>
      <c r="B11" s="130" t="s">
        <v>191</v>
      </c>
      <c r="C11" s="124" t="n">
        <v>0</v>
      </c>
      <c r="D11" s="124"/>
      <c r="E11" s="124" t="n">
        <v>0</v>
      </c>
      <c r="F11" s="124" t="n">
        <v>0</v>
      </c>
      <c r="G11" s="129" t="n">
        <v>0</v>
      </c>
    </row>
    <row r="12" customFormat="false" ht="21" hidden="false" customHeight="false" outlineLevel="0" collapsed="false">
      <c r="A12" s="135" t="n">
        <v>8</v>
      </c>
      <c r="B12" s="130" t="s">
        <v>192</v>
      </c>
      <c r="C12" s="124" t="n">
        <v>0</v>
      </c>
      <c r="D12" s="124"/>
      <c r="E12" s="124" t="n">
        <v>0</v>
      </c>
      <c r="F12" s="124" t="n">
        <v>0</v>
      </c>
      <c r="G12" s="129" t="n">
        <v>0</v>
      </c>
    </row>
    <row r="13" customFormat="false" ht="21" hidden="false" customHeight="false" outlineLevel="0" collapsed="false">
      <c r="A13" s="135" t="n">
        <v>9</v>
      </c>
      <c r="B13" s="130" t="s">
        <v>193</v>
      </c>
      <c r="C13" s="124" t="n">
        <v>0</v>
      </c>
      <c r="D13" s="124"/>
      <c r="E13" s="124" t="n">
        <v>0</v>
      </c>
      <c r="F13" s="124" t="n">
        <v>0</v>
      </c>
      <c r="G13" s="129" t="n">
        <v>0</v>
      </c>
    </row>
    <row r="14" customFormat="false" ht="21" hidden="false" customHeight="false" outlineLevel="0" collapsed="false">
      <c r="A14" s="135" t="n">
        <v>10</v>
      </c>
      <c r="B14" s="130" t="s">
        <v>194</v>
      </c>
      <c r="C14" s="124" t="n">
        <v>0</v>
      </c>
      <c r="D14" s="124"/>
      <c r="E14" s="124" t="n">
        <v>0</v>
      </c>
      <c r="F14" s="124" t="n">
        <v>0</v>
      </c>
      <c r="G14" s="129" t="n">
        <v>0</v>
      </c>
    </row>
    <row r="15" customFormat="false" ht="21" hidden="false" customHeight="false" outlineLevel="0" collapsed="false">
      <c r="A15" s="135" t="n">
        <v>11</v>
      </c>
      <c r="B15" s="130" t="s">
        <v>195</v>
      </c>
      <c r="C15" s="124" t="n">
        <v>0</v>
      </c>
      <c r="D15" s="124"/>
      <c r="E15" s="124" t="n">
        <v>0</v>
      </c>
      <c r="F15" s="124" t="n">
        <v>0</v>
      </c>
      <c r="G15" s="129" t="n">
        <v>0</v>
      </c>
    </row>
    <row r="16" customFormat="false" ht="21" hidden="false" customHeight="false" outlineLevel="0" collapsed="false">
      <c r="A16" s="135" t="n">
        <v>12</v>
      </c>
      <c r="B16" s="130" t="s">
        <v>196</v>
      </c>
      <c r="C16" s="124" t="n">
        <v>0</v>
      </c>
      <c r="D16" s="124"/>
      <c r="E16" s="124" t="n">
        <v>0</v>
      </c>
      <c r="F16" s="124" t="n">
        <v>0</v>
      </c>
      <c r="G16" s="129" t="n">
        <v>0</v>
      </c>
    </row>
    <row r="17" customFormat="false" ht="21" hidden="false" customHeight="false" outlineLevel="0" collapsed="false">
      <c r="A17" s="135" t="n">
        <v>13</v>
      </c>
      <c r="B17" s="130" t="s">
        <v>197</v>
      </c>
      <c r="C17" s="124" t="n">
        <v>0</v>
      </c>
      <c r="D17" s="124"/>
      <c r="E17" s="124" t="n">
        <v>0</v>
      </c>
      <c r="F17" s="124" t="n">
        <v>0</v>
      </c>
      <c r="G17" s="129" t="n">
        <v>0</v>
      </c>
    </row>
    <row r="18" customFormat="false" ht="21" hidden="false" customHeight="false" outlineLevel="0" collapsed="false">
      <c r="A18" s="135" t="n">
        <v>14</v>
      </c>
      <c r="B18" s="130" t="s">
        <v>198</v>
      </c>
      <c r="C18" s="124" t="n">
        <v>0</v>
      </c>
      <c r="D18" s="124"/>
      <c r="E18" s="124" t="n">
        <v>0</v>
      </c>
      <c r="F18" s="124" t="n">
        <v>0</v>
      </c>
      <c r="G18" s="129" t="n">
        <v>0</v>
      </c>
    </row>
    <row r="19" customFormat="false" ht="21" hidden="false" customHeight="false" outlineLevel="0" collapsed="false">
      <c r="A19" s="135" t="n">
        <v>15</v>
      </c>
      <c r="B19" s="130" t="s">
        <v>199</v>
      </c>
      <c r="C19" s="124" t="n">
        <v>0</v>
      </c>
      <c r="D19" s="124"/>
      <c r="E19" s="124" t="n">
        <v>0</v>
      </c>
      <c r="F19" s="124" t="n">
        <v>0</v>
      </c>
      <c r="G19" s="129" t="n">
        <v>0</v>
      </c>
    </row>
    <row r="20" customFormat="false" ht="21" hidden="false" customHeight="false" outlineLevel="0" collapsed="false">
      <c r="A20" s="135" t="n">
        <v>16</v>
      </c>
      <c r="B20" s="130" t="s">
        <v>200</v>
      </c>
      <c r="C20" s="124" t="n">
        <v>0</v>
      </c>
      <c r="D20" s="124"/>
      <c r="E20" s="124" t="n">
        <v>0</v>
      </c>
      <c r="F20" s="124" t="n">
        <v>0</v>
      </c>
      <c r="G20" s="129" t="n">
        <v>0</v>
      </c>
    </row>
    <row r="21" customFormat="false" ht="21" hidden="false" customHeight="false" outlineLevel="0" collapsed="false">
      <c r="A21" s="135" t="n">
        <v>17</v>
      </c>
      <c r="B21" s="130" t="s">
        <v>201</v>
      </c>
      <c r="C21" s="124" t="n">
        <v>600</v>
      </c>
      <c r="D21" s="124" t="n">
        <v>1614</v>
      </c>
      <c r="E21" s="124" t="n">
        <f aca="false">D21+C21</f>
        <v>2214</v>
      </c>
      <c r="F21" s="124" t="n">
        <v>3047</v>
      </c>
      <c r="G21" s="129" t="n">
        <f aca="false">F21*1000/D21</f>
        <v>1887.85625774473</v>
      </c>
    </row>
    <row r="22" customFormat="false" ht="21" hidden="false" customHeight="false" outlineLevel="0" collapsed="false">
      <c r="A22" s="135" t="n">
        <v>18</v>
      </c>
      <c r="B22" s="130" t="s">
        <v>202</v>
      </c>
      <c r="C22" s="124" t="n">
        <v>89</v>
      </c>
      <c r="D22" s="124" t="n">
        <v>146</v>
      </c>
      <c r="E22" s="124" t="n">
        <f aca="false">D22+C22</f>
        <v>235</v>
      </c>
      <c r="F22" s="124" t="n">
        <v>768</v>
      </c>
      <c r="G22" s="129" t="n">
        <f aca="false">F22*1000/D22</f>
        <v>5260.27397260274</v>
      </c>
    </row>
    <row r="23" customFormat="false" ht="21" hidden="false" customHeight="false" outlineLevel="0" collapsed="false">
      <c r="A23" s="135" t="n">
        <v>19</v>
      </c>
      <c r="B23" s="130" t="s">
        <v>203</v>
      </c>
      <c r="C23" s="124" t="n">
        <v>0</v>
      </c>
      <c r="D23" s="124" t="n">
        <v>0</v>
      </c>
      <c r="E23" s="124" t="n">
        <f aca="false">D23+C23</f>
        <v>0</v>
      </c>
      <c r="F23" s="124" t="n">
        <v>0</v>
      </c>
      <c r="G23" s="129" t="n">
        <v>0</v>
      </c>
    </row>
    <row r="24" customFormat="false" ht="21" hidden="false" customHeight="false" outlineLevel="0" collapsed="false">
      <c r="A24" s="135" t="n">
        <v>20</v>
      </c>
      <c r="B24" s="130" t="s">
        <v>204</v>
      </c>
      <c r="C24" s="124" t="n">
        <v>0</v>
      </c>
      <c r="D24" s="124" t="n">
        <v>0</v>
      </c>
      <c r="E24" s="124" t="n">
        <f aca="false">D24+C24</f>
        <v>0</v>
      </c>
      <c r="F24" s="124" t="n">
        <v>0</v>
      </c>
      <c r="G24" s="129" t="n">
        <v>0</v>
      </c>
    </row>
    <row r="25" customFormat="false" ht="21" hidden="false" customHeight="false" outlineLevel="0" collapsed="false">
      <c r="A25" s="135" t="n">
        <v>21</v>
      </c>
      <c r="B25" s="130" t="s">
        <v>205</v>
      </c>
      <c r="C25" s="124" t="n">
        <v>0</v>
      </c>
      <c r="D25" s="124" t="n">
        <v>0</v>
      </c>
      <c r="E25" s="124" t="n">
        <f aca="false">D25+C25</f>
        <v>0</v>
      </c>
      <c r="F25" s="124" t="n">
        <v>0</v>
      </c>
      <c r="G25" s="129" t="n">
        <v>0</v>
      </c>
    </row>
    <row r="26" customFormat="false" ht="21" hidden="false" customHeight="false" outlineLevel="0" collapsed="false">
      <c r="A26" s="135" t="n">
        <v>22</v>
      </c>
      <c r="B26" s="130" t="s">
        <v>206</v>
      </c>
      <c r="C26" s="124" t="n">
        <v>4</v>
      </c>
      <c r="D26" s="124" t="n">
        <v>0</v>
      </c>
      <c r="E26" s="124" t="n">
        <f aca="false">D26+C26</f>
        <v>4</v>
      </c>
      <c r="F26" s="124" t="n">
        <v>0</v>
      </c>
      <c r="G26" s="129" t="n">
        <v>0</v>
      </c>
    </row>
    <row r="27" customFormat="false" ht="21" hidden="false" customHeight="false" outlineLevel="0" collapsed="false">
      <c r="A27" s="135" t="n">
        <v>23</v>
      </c>
      <c r="B27" s="130" t="s">
        <v>207</v>
      </c>
      <c r="C27" s="124" t="n">
        <v>0</v>
      </c>
      <c r="D27" s="124" t="n">
        <v>0</v>
      </c>
      <c r="E27" s="124" t="n">
        <f aca="false">D27+C27</f>
        <v>0</v>
      </c>
      <c r="F27" s="124" t="n">
        <v>0</v>
      </c>
      <c r="G27" s="129" t="n">
        <v>0</v>
      </c>
    </row>
    <row r="28" customFormat="false" ht="21" hidden="false" customHeight="false" outlineLevel="0" collapsed="false">
      <c r="A28" s="135" t="n">
        <v>24</v>
      </c>
      <c r="B28" s="130" t="s">
        <v>208</v>
      </c>
      <c r="C28" s="124" t="n">
        <v>1</v>
      </c>
      <c r="D28" s="124" t="n">
        <v>1</v>
      </c>
      <c r="E28" s="124" t="n">
        <f aca="false">D28+C28</f>
        <v>2</v>
      </c>
      <c r="F28" s="124" t="n">
        <v>2.2</v>
      </c>
      <c r="G28" s="129" t="n">
        <f aca="false">F28*1000/D28</f>
        <v>2200</v>
      </c>
    </row>
    <row r="29" customFormat="false" ht="21" hidden="false" customHeight="false" outlineLevel="0" collapsed="false">
      <c r="A29" s="135" t="n">
        <v>25</v>
      </c>
      <c r="B29" s="130" t="s">
        <v>209</v>
      </c>
      <c r="C29" s="124" t="n">
        <v>0.7</v>
      </c>
      <c r="D29" s="124" t="n">
        <v>14.195</v>
      </c>
      <c r="E29" s="124" t="n">
        <v>14.895</v>
      </c>
      <c r="F29" s="124" t="n">
        <v>0.015</v>
      </c>
      <c r="G29" s="129" t="n">
        <f aca="false">F29*1000/D29</f>
        <v>1.05671010919338</v>
      </c>
    </row>
    <row r="30" customFormat="false" ht="21" hidden="false" customHeight="false" outlineLevel="0" collapsed="false">
      <c r="A30" s="135" t="n">
        <v>26</v>
      </c>
      <c r="B30" s="130" t="s">
        <v>210</v>
      </c>
      <c r="C30" s="124" t="n">
        <v>0</v>
      </c>
      <c r="D30" s="124" t="n">
        <v>82.5</v>
      </c>
      <c r="E30" s="124" t="n">
        <f aca="false">D30+C30</f>
        <v>82.5</v>
      </c>
      <c r="F30" s="124" t="n">
        <v>1200</v>
      </c>
      <c r="G30" s="129" t="n">
        <f aca="false">F30*1000/D30</f>
        <v>14545.4545454545</v>
      </c>
    </row>
    <row r="31" customFormat="false" ht="21" hidden="false" customHeight="false" outlineLevel="0" collapsed="false">
      <c r="A31" s="132"/>
      <c r="B31" s="133" t="s">
        <v>36</v>
      </c>
      <c r="C31" s="124" t="n">
        <f aca="false">SUM(C5:C30)</f>
        <v>694.7</v>
      </c>
      <c r="D31" s="124" t="n">
        <f aca="false">SUM(D5:D30)</f>
        <v>1857.695</v>
      </c>
      <c r="E31" s="124" t="n">
        <f aca="false">SUM(E5:E30)</f>
        <v>2552.395</v>
      </c>
      <c r="F31" s="124" t="n">
        <f aca="false">SUM(F5:F30)</f>
        <v>5017.215</v>
      </c>
      <c r="G31" s="132"/>
    </row>
  </sheetData>
  <mergeCells count="6">
    <mergeCell ref="A1:G1"/>
    <mergeCell ref="A3:A4"/>
    <mergeCell ref="B3:B4"/>
    <mergeCell ref="C3:E3"/>
    <mergeCell ref="F3:F4"/>
    <mergeCell ref="G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7.24"/>
    <col collapsed="false" customWidth="true" hidden="false" outlineLevel="0" max="7" min="7" style="0" width="20.24"/>
  </cols>
  <sheetData>
    <row r="1" customFormat="false" ht="30.75" hidden="false" customHeight="true" outlineLevel="0" collapsed="false">
      <c r="A1" s="122" t="s">
        <v>232</v>
      </c>
      <c r="B1" s="122"/>
      <c r="C1" s="122"/>
      <c r="D1" s="122"/>
      <c r="E1" s="122"/>
      <c r="F1" s="122"/>
      <c r="G1" s="122"/>
    </row>
    <row r="3" customFormat="false" ht="21" hidden="false" customHeight="true" outlineLevel="0" collapsed="false">
      <c r="A3" s="123" t="s">
        <v>2</v>
      </c>
      <c r="B3" s="124" t="s">
        <v>179</v>
      </c>
      <c r="C3" s="124" t="s">
        <v>180</v>
      </c>
      <c r="D3" s="124"/>
      <c r="E3" s="124"/>
      <c r="F3" s="125" t="s">
        <v>181</v>
      </c>
      <c r="G3" s="126" t="s">
        <v>182</v>
      </c>
    </row>
    <row r="4" customFormat="false" ht="21" hidden="false" customHeight="false" outlineLevel="0" collapsed="false">
      <c r="A4" s="123"/>
      <c r="B4" s="124"/>
      <c r="C4" s="124" t="s">
        <v>183</v>
      </c>
      <c r="D4" s="124" t="s">
        <v>184</v>
      </c>
      <c r="E4" s="124" t="s">
        <v>36</v>
      </c>
      <c r="F4" s="125"/>
      <c r="G4" s="126"/>
    </row>
    <row r="5" customFormat="false" ht="21" hidden="false" customHeight="false" outlineLevel="0" collapsed="false">
      <c r="A5" s="128" t="n">
        <v>1</v>
      </c>
      <c r="B5" s="128" t="s">
        <v>185</v>
      </c>
      <c r="C5" s="124" t="n">
        <v>8</v>
      </c>
      <c r="D5" s="124" t="n">
        <v>45</v>
      </c>
      <c r="E5" s="124" t="n">
        <f aca="false">D5+C5</f>
        <v>53</v>
      </c>
      <c r="F5" s="124" t="n">
        <v>342</v>
      </c>
      <c r="G5" s="129" t="n">
        <f aca="false">F5*1000/D5</f>
        <v>7600</v>
      </c>
    </row>
    <row r="6" customFormat="false" ht="21" hidden="false" customHeight="false" outlineLevel="0" collapsed="false">
      <c r="A6" s="128" t="n">
        <v>2</v>
      </c>
      <c r="B6" s="130" t="s">
        <v>186</v>
      </c>
      <c r="C6" s="131" t="n">
        <v>0</v>
      </c>
      <c r="D6" s="124" t="n">
        <v>0</v>
      </c>
      <c r="E6" s="124" t="n">
        <f aca="false">D6+C6</f>
        <v>0</v>
      </c>
      <c r="F6" s="124" t="n">
        <v>0</v>
      </c>
      <c r="G6" s="129" t="n">
        <v>0</v>
      </c>
    </row>
    <row r="7" customFormat="false" ht="21" hidden="false" customHeight="false" outlineLevel="0" collapsed="false">
      <c r="A7" s="128" t="n">
        <v>3</v>
      </c>
      <c r="B7" s="130" t="s">
        <v>187</v>
      </c>
      <c r="C7" s="124" t="n">
        <v>6</v>
      </c>
      <c r="D7" s="124" t="n">
        <v>35</v>
      </c>
      <c r="E7" s="124" t="n">
        <f aca="false">D7+C7</f>
        <v>41</v>
      </c>
      <c r="F7" s="124" t="n">
        <v>350</v>
      </c>
      <c r="G7" s="129" t="n">
        <f aca="false">F7*1000/D7</f>
        <v>10000</v>
      </c>
    </row>
    <row r="8" customFormat="false" ht="21" hidden="false" customHeight="false" outlineLevel="0" collapsed="false">
      <c r="A8" s="128" t="n">
        <v>4</v>
      </c>
      <c r="B8" s="130" t="s">
        <v>188</v>
      </c>
      <c r="C8" s="124" t="n">
        <v>30.3</v>
      </c>
      <c r="D8" s="124" t="n">
        <v>39</v>
      </c>
      <c r="E8" s="124" t="n">
        <f aca="false">D8+C8</f>
        <v>69.3</v>
      </c>
      <c r="F8" s="124" t="n">
        <v>285</v>
      </c>
      <c r="G8" s="129" t="n">
        <f aca="false">F8*1000/D8</f>
        <v>7307.69230769231</v>
      </c>
    </row>
    <row r="9" customFormat="false" ht="21" hidden="false" customHeight="false" outlineLevel="0" collapsed="false">
      <c r="A9" s="128" t="n">
        <v>5</v>
      </c>
      <c r="B9" s="130" t="s">
        <v>189</v>
      </c>
      <c r="C9" s="124" t="n">
        <v>20</v>
      </c>
      <c r="D9" s="124" t="n">
        <v>58</v>
      </c>
      <c r="E9" s="124" t="n">
        <f aca="false">D9+C9</f>
        <v>78</v>
      </c>
      <c r="F9" s="124" t="n">
        <v>542</v>
      </c>
      <c r="G9" s="129" t="n">
        <f aca="false">F9*1000/D9</f>
        <v>9344.8275862069</v>
      </c>
    </row>
    <row r="10" customFormat="false" ht="21" hidden="false" customHeight="false" outlineLevel="0" collapsed="false">
      <c r="A10" s="128" t="n">
        <v>6</v>
      </c>
      <c r="B10" s="130" t="s">
        <v>190</v>
      </c>
      <c r="C10" s="124" t="n">
        <v>0</v>
      </c>
      <c r="D10" s="124" t="n">
        <v>0</v>
      </c>
      <c r="E10" s="124" t="n">
        <f aca="false">D10+C10</f>
        <v>0</v>
      </c>
      <c r="F10" s="124" t="n">
        <v>0</v>
      </c>
      <c r="G10" s="129" t="n">
        <v>0</v>
      </c>
    </row>
    <row r="11" customFormat="false" ht="21" hidden="false" customHeight="false" outlineLevel="0" collapsed="false">
      <c r="A11" s="128" t="n">
        <v>7</v>
      </c>
      <c r="B11" s="130" t="s">
        <v>191</v>
      </c>
      <c r="C11" s="124" t="n">
        <v>24</v>
      </c>
      <c r="D11" s="124" t="n">
        <v>332</v>
      </c>
      <c r="E11" s="124" t="n">
        <f aca="false">D11+C11</f>
        <v>356</v>
      </c>
      <c r="F11" s="124" t="n">
        <v>664</v>
      </c>
      <c r="G11" s="129" t="n">
        <f aca="false">F11*1000/D11</f>
        <v>2000</v>
      </c>
    </row>
    <row r="12" customFormat="false" ht="21" hidden="false" customHeight="false" outlineLevel="0" collapsed="false">
      <c r="A12" s="128" t="n">
        <v>8</v>
      </c>
      <c r="B12" s="130" t="s">
        <v>192</v>
      </c>
      <c r="C12" s="124" t="n">
        <v>0</v>
      </c>
      <c r="D12" s="124" t="n">
        <v>0</v>
      </c>
      <c r="E12" s="124" t="n">
        <f aca="false">D12+C12</f>
        <v>0</v>
      </c>
      <c r="F12" s="124" t="n">
        <v>0</v>
      </c>
      <c r="G12" s="129" t="n">
        <v>0</v>
      </c>
    </row>
    <row r="13" customFormat="false" ht="21" hidden="false" customHeight="false" outlineLevel="0" collapsed="false">
      <c r="A13" s="128" t="n">
        <v>9</v>
      </c>
      <c r="B13" s="130" t="s">
        <v>193</v>
      </c>
      <c r="C13" s="124" t="n">
        <v>36</v>
      </c>
      <c r="D13" s="124" t="n">
        <v>154</v>
      </c>
      <c r="E13" s="124" t="n">
        <f aca="false">D13+C13</f>
        <v>190</v>
      </c>
      <c r="F13" s="124" t="n">
        <v>308</v>
      </c>
      <c r="G13" s="129" t="n">
        <f aca="false">F13*1000/D13</f>
        <v>2000</v>
      </c>
    </row>
    <row r="14" customFormat="false" ht="21" hidden="false" customHeight="false" outlineLevel="0" collapsed="false">
      <c r="A14" s="128" t="n">
        <v>10</v>
      </c>
      <c r="B14" s="130" t="s">
        <v>194</v>
      </c>
      <c r="C14" s="124" t="n">
        <v>0</v>
      </c>
      <c r="D14" s="124" t="n">
        <v>0</v>
      </c>
      <c r="E14" s="124" t="n">
        <f aca="false">D14+C14</f>
        <v>0</v>
      </c>
      <c r="F14" s="124" t="n">
        <v>0</v>
      </c>
      <c r="G14" s="129" t="n">
        <v>0</v>
      </c>
    </row>
    <row r="15" customFormat="false" ht="21" hidden="false" customHeight="false" outlineLevel="0" collapsed="false">
      <c r="A15" s="128" t="n">
        <v>11</v>
      </c>
      <c r="B15" s="130" t="s">
        <v>195</v>
      </c>
      <c r="C15" s="124" t="n">
        <v>21</v>
      </c>
      <c r="D15" s="124" t="n">
        <v>20</v>
      </c>
      <c r="E15" s="124" t="n">
        <f aca="false">D15+C15</f>
        <v>41</v>
      </c>
      <c r="F15" s="124" t="n">
        <v>260</v>
      </c>
      <c r="G15" s="129" t="n">
        <f aca="false">F15*1000/D15</f>
        <v>13000</v>
      </c>
    </row>
    <row r="16" customFormat="false" ht="21" hidden="false" customHeight="false" outlineLevel="0" collapsed="false">
      <c r="A16" s="128" t="n">
        <v>12</v>
      </c>
      <c r="B16" s="130" t="s">
        <v>196</v>
      </c>
      <c r="C16" s="124" t="n">
        <v>44.5</v>
      </c>
      <c r="D16" s="124" t="n">
        <v>140</v>
      </c>
      <c r="E16" s="124" t="n">
        <f aca="false">D16+C16</f>
        <v>184.5</v>
      </c>
      <c r="F16" s="124" t="n">
        <v>1400</v>
      </c>
      <c r="G16" s="129" t="n">
        <f aca="false">F16*1000/D16</f>
        <v>10000</v>
      </c>
    </row>
    <row r="17" customFormat="false" ht="21" hidden="false" customHeight="false" outlineLevel="0" collapsed="false">
      <c r="A17" s="128" t="n">
        <v>13</v>
      </c>
      <c r="B17" s="130" t="s">
        <v>197</v>
      </c>
      <c r="C17" s="124" t="n">
        <v>34</v>
      </c>
      <c r="D17" s="124" t="n">
        <v>98</v>
      </c>
      <c r="E17" s="124" t="n">
        <f aca="false">D17+C17</f>
        <v>132</v>
      </c>
      <c r="F17" s="124" t="n">
        <v>1078</v>
      </c>
      <c r="G17" s="129" t="n">
        <f aca="false">F17*1000/D17</f>
        <v>11000</v>
      </c>
    </row>
    <row r="18" customFormat="false" ht="21" hidden="false" customHeight="false" outlineLevel="0" collapsed="false">
      <c r="A18" s="128" t="n">
        <v>14</v>
      </c>
      <c r="B18" s="130" t="s">
        <v>198</v>
      </c>
      <c r="C18" s="124" t="n">
        <v>15.5</v>
      </c>
      <c r="D18" s="124" t="n">
        <v>40</v>
      </c>
      <c r="E18" s="124" t="n">
        <f aca="false">D18+C18</f>
        <v>55.5</v>
      </c>
      <c r="F18" s="124" t="n">
        <v>360</v>
      </c>
      <c r="G18" s="129" t="n">
        <f aca="false">F18*1000/D18</f>
        <v>9000</v>
      </c>
    </row>
    <row r="19" customFormat="false" ht="21" hidden="false" customHeight="false" outlineLevel="0" collapsed="false">
      <c r="A19" s="128" t="n">
        <v>15</v>
      </c>
      <c r="B19" s="130" t="s">
        <v>199</v>
      </c>
      <c r="C19" s="124" t="n">
        <v>4</v>
      </c>
      <c r="D19" s="124" t="n">
        <v>69</v>
      </c>
      <c r="E19" s="124" t="n">
        <f aca="false">D19+C19</f>
        <v>73</v>
      </c>
      <c r="F19" s="124" t="n">
        <v>448.5</v>
      </c>
      <c r="G19" s="129" t="n">
        <f aca="false">F19*1000/D19</f>
        <v>6500</v>
      </c>
    </row>
    <row r="20" customFormat="false" ht="21" hidden="false" customHeight="false" outlineLevel="0" collapsed="false">
      <c r="A20" s="128" t="n">
        <v>16</v>
      </c>
      <c r="B20" s="130" t="s">
        <v>200</v>
      </c>
      <c r="C20" s="124" t="n">
        <v>1</v>
      </c>
      <c r="D20" s="124" t="n">
        <v>7</v>
      </c>
      <c r="E20" s="124" t="n">
        <f aca="false">D20+C20</f>
        <v>8</v>
      </c>
      <c r="F20" s="124" t="n">
        <v>10.5</v>
      </c>
      <c r="G20" s="129" t="n">
        <f aca="false">F20*1000/D20</f>
        <v>1500</v>
      </c>
    </row>
    <row r="21" customFormat="false" ht="21" hidden="false" customHeight="false" outlineLevel="0" collapsed="false">
      <c r="A21" s="128" t="n">
        <v>17</v>
      </c>
      <c r="B21" s="130" t="s">
        <v>201</v>
      </c>
      <c r="C21" s="124" t="n">
        <v>212</v>
      </c>
      <c r="D21" s="124" t="n">
        <v>350</v>
      </c>
      <c r="E21" s="124" t="n">
        <f aca="false">D21+C21</f>
        <v>562</v>
      </c>
      <c r="F21" s="124" t="n">
        <v>630</v>
      </c>
      <c r="G21" s="129" t="n">
        <f aca="false">F21*1000/D21</f>
        <v>1800</v>
      </c>
    </row>
    <row r="22" customFormat="false" ht="21" hidden="false" customHeight="false" outlineLevel="0" collapsed="false">
      <c r="A22" s="128" t="n">
        <v>18</v>
      </c>
      <c r="B22" s="130" t="s">
        <v>202</v>
      </c>
      <c r="C22" s="124" t="n">
        <v>331</v>
      </c>
      <c r="D22" s="124" t="n">
        <v>345</v>
      </c>
      <c r="E22" s="124" t="n">
        <f aca="false">D22+C22</f>
        <v>676</v>
      </c>
      <c r="F22" s="124" t="n">
        <v>3900</v>
      </c>
      <c r="G22" s="129" t="n">
        <f aca="false">F22*1000/D22</f>
        <v>11304.347826087</v>
      </c>
    </row>
    <row r="23" customFormat="false" ht="21" hidden="false" customHeight="false" outlineLevel="0" collapsed="false">
      <c r="A23" s="128" t="n">
        <v>19</v>
      </c>
      <c r="B23" s="130" t="s">
        <v>203</v>
      </c>
      <c r="C23" s="124" t="n">
        <v>0</v>
      </c>
      <c r="D23" s="124" t="n">
        <v>0</v>
      </c>
      <c r="E23" s="124" t="n">
        <f aca="false">D23+C23</f>
        <v>0</v>
      </c>
      <c r="F23" s="124" t="n">
        <v>0</v>
      </c>
      <c r="G23" s="129" t="n">
        <v>0</v>
      </c>
    </row>
    <row r="24" customFormat="false" ht="21" hidden="false" customHeight="false" outlineLevel="0" collapsed="false">
      <c r="A24" s="128" t="n">
        <v>20</v>
      </c>
      <c r="B24" s="130" t="s">
        <v>204</v>
      </c>
      <c r="C24" s="124" t="n">
        <v>0.5</v>
      </c>
      <c r="D24" s="124" t="n">
        <v>11</v>
      </c>
      <c r="E24" s="124" t="n">
        <f aca="false">D24+C24</f>
        <v>11.5</v>
      </c>
      <c r="F24" s="124" t="n">
        <v>12.1</v>
      </c>
      <c r="G24" s="129" t="n">
        <f aca="false">F24*1000/D24</f>
        <v>1100</v>
      </c>
    </row>
    <row r="25" customFormat="false" ht="21" hidden="false" customHeight="false" outlineLevel="0" collapsed="false">
      <c r="A25" s="128" t="n">
        <v>21</v>
      </c>
      <c r="B25" s="130" t="s">
        <v>205</v>
      </c>
      <c r="C25" s="124" t="n">
        <v>128</v>
      </c>
      <c r="D25" s="124" t="n">
        <v>92</v>
      </c>
      <c r="E25" s="124" t="n">
        <f aca="false">D25+C25</f>
        <v>220</v>
      </c>
      <c r="F25" s="124" t="n">
        <v>109.3</v>
      </c>
      <c r="G25" s="129" t="n">
        <f aca="false">F25*1000/D25</f>
        <v>1188.04347826087</v>
      </c>
    </row>
    <row r="26" customFormat="false" ht="21" hidden="false" customHeight="false" outlineLevel="0" collapsed="false">
      <c r="A26" s="128" t="n">
        <v>22</v>
      </c>
      <c r="B26" s="130" t="s">
        <v>206</v>
      </c>
      <c r="C26" s="124" t="n">
        <v>0</v>
      </c>
      <c r="D26" s="124" t="n">
        <v>0</v>
      </c>
      <c r="E26" s="124" t="n">
        <f aca="false">D26+C26</f>
        <v>0</v>
      </c>
      <c r="F26" s="124" t="n">
        <v>0</v>
      </c>
      <c r="G26" s="129" t="n">
        <v>0</v>
      </c>
    </row>
    <row r="27" customFormat="false" ht="21" hidden="false" customHeight="false" outlineLevel="0" collapsed="false">
      <c r="A27" s="128" t="n">
        <v>23</v>
      </c>
      <c r="B27" s="130" t="s">
        <v>207</v>
      </c>
      <c r="C27" s="124" t="n">
        <v>103</v>
      </c>
      <c r="D27" s="124" t="n">
        <v>215</v>
      </c>
      <c r="E27" s="124" t="n">
        <f aca="false">D27+C27</f>
        <v>318</v>
      </c>
      <c r="F27" s="124" t="n">
        <v>1130</v>
      </c>
      <c r="G27" s="129" t="n">
        <f aca="false">F27*1000/D27</f>
        <v>5255.81395348837</v>
      </c>
    </row>
    <row r="28" customFormat="false" ht="21" hidden="false" customHeight="false" outlineLevel="0" collapsed="false">
      <c r="A28" s="128" t="n">
        <v>24</v>
      </c>
      <c r="B28" s="130" t="s">
        <v>208</v>
      </c>
      <c r="C28" s="124" t="n">
        <v>2.5</v>
      </c>
      <c r="D28" s="124" t="n">
        <v>8.5</v>
      </c>
      <c r="E28" s="124" t="n">
        <f aca="false">D28+C28</f>
        <v>11</v>
      </c>
      <c r="F28" s="124" t="n">
        <v>9.2</v>
      </c>
      <c r="G28" s="129" t="n">
        <f aca="false">F28*1000/D28</f>
        <v>1082.35294117647</v>
      </c>
    </row>
    <row r="29" customFormat="false" ht="21" hidden="false" customHeight="false" outlineLevel="0" collapsed="false">
      <c r="A29" s="128" t="n">
        <v>25</v>
      </c>
      <c r="B29" s="130" t="s">
        <v>209</v>
      </c>
      <c r="C29" s="124" t="n">
        <v>0</v>
      </c>
      <c r="D29" s="124" t="n">
        <v>20.6</v>
      </c>
      <c r="E29" s="124" t="n">
        <f aca="false">D29+C29</f>
        <v>20.6</v>
      </c>
      <c r="F29" s="124" t="n">
        <v>0.11</v>
      </c>
      <c r="G29" s="129" t="n">
        <f aca="false">F29*1000/D29</f>
        <v>5.33980582524272</v>
      </c>
    </row>
    <row r="30" customFormat="false" ht="21" hidden="false" customHeight="false" outlineLevel="0" collapsed="false">
      <c r="A30" s="128" t="n">
        <v>26</v>
      </c>
      <c r="B30" s="130" t="s">
        <v>210</v>
      </c>
      <c r="C30" s="124" t="n">
        <v>0</v>
      </c>
      <c r="D30" s="124" t="n">
        <v>7</v>
      </c>
      <c r="E30" s="124" t="n">
        <f aca="false">D30+C30</f>
        <v>7</v>
      </c>
      <c r="F30" s="124" t="n">
        <v>14</v>
      </c>
      <c r="G30" s="129" t="n">
        <f aca="false">F30*1000/D30</f>
        <v>2000</v>
      </c>
    </row>
    <row r="31" customFormat="false" ht="21" hidden="false" customHeight="false" outlineLevel="0" collapsed="false">
      <c r="A31" s="132"/>
      <c r="B31" s="133" t="s">
        <v>36</v>
      </c>
      <c r="C31" s="124" t="n">
        <f aca="false">SUM(C5:C30)</f>
        <v>1021.3</v>
      </c>
      <c r="D31" s="124" t="n">
        <f aca="false">SUM(D5:D30)</f>
        <v>2086.1</v>
      </c>
      <c r="E31" s="124" t="n">
        <f aca="false">SUM(E5:E30)</f>
        <v>3107.4</v>
      </c>
      <c r="F31" s="124" t="n">
        <f aca="false">SUM(F5:F30)</f>
        <v>11852.71</v>
      </c>
      <c r="G31" s="132"/>
    </row>
  </sheetData>
  <mergeCells count="6">
    <mergeCell ref="A1:G1"/>
    <mergeCell ref="A3:A4"/>
    <mergeCell ref="B3:B4"/>
    <mergeCell ref="C3:E3"/>
    <mergeCell ref="F3:F4"/>
    <mergeCell ref="G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6.74"/>
    <col collapsed="false" customWidth="true" hidden="false" outlineLevel="0" max="7" min="7" style="0" width="20.24"/>
  </cols>
  <sheetData>
    <row r="1" customFormat="false" ht="29.25" hidden="false" customHeight="true" outlineLevel="0" collapsed="false">
      <c r="A1" s="136" t="s">
        <v>233</v>
      </c>
      <c r="B1" s="136"/>
      <c r="C1" s="136"/>
      <c r="D1" s="136"/>
      <c r="E1" s="136"/>
      <c r="F1" s="136"/>
      <c r="G1" s="136"/>
    </row>
    <row r="3" customFormat="false" ht="21" hidden="false" customHeight="true" outlineLevel="0" collapsed="false">
      <c r="A3" s="123" t="s">
        <v>2</v>
      </c>
      <c r="B3" s="124" t="s">
        <v>179</v>
      </c>
      <c r="C3" s="124" t="s">
        <v>180</v>
      </c>
      <c r="D3" s="124"/>
      <c r="E3" s="124"/>
      <c r="F3" s="125" t="s">
        <v>181</v>
      </c>
      <c r="G3" s="126" t="s">
        <v>182</v>
      </c>
    </row>
    <row r="4" customFormat="false" ht="21" hidden="false" customHeight="false" outlineLevel="0" collapsed="false">
      <c r="A4" s="123"/>
      <c r="B4" s="124"/>
      <c r="C4" s="124" t="s">
        <v>183</v>
      </c>
      <c r="D4" s="124" t="s">
        <v>184</v>
      </c>
      <c r="E4" s="124" t="s">
        <v>36</v>
      </c>
      <c r="F4" s="125"/>
      <c r="G4" s="126"/>
    </row>
    <row r="5" customFormat="false" ht="21" hidden="false" customHeight="false" outlineLevel="0" collapsed="false">
      <c r="A5" s="128" t="n">
        <v>1</v>
      </c>
      <c r="B5" s="128" t="s">
        <v>185</v>
      </c>
      <c r="C5" s="124" t="n">
        <f aca="false">اصفهان!C5+'آران و بیدگل'!C5+اردستان!C5+برخوار!C5+'شاهین شهر'!C5+'تیران و کرون'!C5+چادگان!C5+'خمینی شهر'!C5+خوانسار!C5+سمیرم!C5+دهاقان!C5+شهرضا!C5+فریدن!C5+فلاورجان!C5+فریدونشهر!C5+کاشان!C5+گلپایگان!C5+لنجان!C5+مبارکه!C5+نائین!C5+'خور و بیابانک'!C5+نجفآباد!C5+نطنز!C5+'بوئین ومیاندشت'!C5</f>
        <v>2328.5</v>
      </c>
      <c r="D5" s="124" t="n">
        <f aca="false">اصفهان!D5+'آران و بیدگل'!D5+اردستان!D5+برخوار!D5+'شاهین شهر'!D5+'تیران و کرون'!D5+چادگان!D5+'خمینی شهر'!D5+خوانسار!D5+سمیرم!D5+دهاقان!D5+شهرضا!D5+فریدن!D5+فلاورجان!D5+فریدونشهر!D5+کاشان!D5+گلپایگان!D5+لنجان!D5+مبارکه!D5+نائین!D5+'خور و بیابانک'!D5+نجفآباد!D5+نطنز!D5+'بوئین ومیاندشت'!D5</f>
        <v>21434</v>
      </c>
      <c r="E5" s="124" t="n">
        <f aca="false">اصفهان!E5+'آران و بیدگل'!E5+اردستان!E5+برخوار!E5+'شاهین شهر'!E5+'تیران و کرون'!E5+چادگان!E5+'خمینی شهر'!E5+خوانسار!E5+سمیرم!E5+دهاقان!E5+شهرضا!E5+فریدن!E5+فلاورجان!E5+فریدونشهر!E5+کاشان!E5+گلپایگان!E5+لنجان!E5+مبارکه!E5+نائین!E5+'خور و بیابانک'!E5+نجفآباد!E5+نطنز!E5+'بوئین ومیاندشت'!E5</f>
        <v>23762.5</v>
      </c>
      <c r="F5" s="124" t="n">
        <f aca="false">اصفهان!F5+'آران و بیدگل'!F5+اردستان!F5+برخوار!F5+'شاهین شهر'!F5+'تیران و کرون'!F5+چادگان!F5+'خمینی شهر'!F5+خوانسار!F5+سمیرم!F5+دهاقان!F5+شهرضا!F5+فریدن!F5+فلاورجان!F5+فریدونشهر!F5+کاشان!F5+گلپایگان!F5+لنجان!F5+مبارکه!F5+نائین!F5+'خور و بیابانک'!F5+نجفآباد!F5+نطنز!F5+'بوئین ومیاندشت'!F5</f>
        <v>276517.7</v>
      </c>
      <c r="G5" s="129" t="n">
        <f aca="false">F5*1000/D5</f>
        <v>12900.8911075861</v>
      </c>
    </row>
    <row r="6" customFormat="false" ht="21" hidden="false" customHeight="false" outlineLevel="0" collapsed="false">
      <c r="A6" s="128" t="n">
        <v>2</v>
      </c>
      <c r="B6" s="130" t="s">
        <v>186</v>
      </c>
      <c r="C6" s="124" t="n">
        <f aca="false">اصفهان!C6+'آران و بیدگل'!C6+اردستان!C6+برخوار!C6+'شاهین شهر'!C6+'تیران و کرون'!C6+چادگان!C6+'خمینی شهر'!C6+خوانسار!C6+سمیرم!C6+دهاقان!C6+شهرضا!C6+فریدن!C6+فلاورجان!C6+فریدونشهر!C6+کاشان!C6+گلپایگان!C6+لنجان!C6+مبارکه!C6+نائین!C6+'خور و بیابانک'!C6+نجفآباد!C6+نطنز!C6+'بوئین ومیاندشت'!C6</f>
        <v>1</v>
      </c>
      <c r="D6" s="124" t="n">
        <f aca="false">اصفهان!D6+'آران و بیدگل'!D6+اردستان!D6+برخوار!D6+'شاهین شهر'!D6+'تیران و کرون'!D6+چادگان!D6+'خمینی شهر'!D6+خوانسار!D6+سمیرم!D6+دهاقان!D6+شهرضا!D6+فریدن!D6+فلاورجان!D6+فریدونشهر!D6+کاشان!D6+گلپایگان!D6+لنجان!D6+مبارکه!D6+نائین!D6+'خور و بیابانک'!D6+نجفآباد!D6+نطنز!D6+'بوئین ومیاندشت'!D6</f>
        <v>160.7</v>
      </c>
      <c r="E6" s="124" t="n">
        <f aca="false">اصفهان!E6+'آران و بیدگل'!E6+اردستان!E6+برخوار!E6+'شاهین شهر'!E6+'تیران و کرون'!E6+چادگان!E6+'خمینی شهر'!E6+خوانسار!E6+سمیرم!E6+دهاقان!E6+شهرضا!E6+فریدن!E6+فلاورجان!E6+فریدونشهر!E6+کاشان!E6+گلپایگان!E6+لنجان!E6+مبارکه!E6+نائین!E6+'خور و بیابانک'!E6+نجفآباد!E6+نطنز!E6+'بوئین ومیاندشت'!E6</f>
        <v>161.7</v>
      </c>
      <c r="F6" s="124" t="n">
        <f aca="false">اصفهان!F6+'آران و بیدگل'!F6+اردستان!F6+برخوار!F6+'شاهین شهر'!F6+'تیران و کرون'!F6+چادگان!F6+'خمینی شهر'!F6+خوانسار!F6+سمیرم!F6+دهاقان!F6+شهرضا!F6+فریدن!F6+فلاورجان!F6+فریدونشهر!F6+کاشان!F6+گلپایگان!F6+لنجان!F6+مبارکه!F6+نائین!F6+'خور و بیابانک'!F6+نجفآباد!F6+نطنز!F6+'بوئین ومیاندشت'!F6</f>
        <v>3115</v>
      </c>
      <c r="G6" s="129" t="n">
        <f aca="false">F6*1000/D6</f>
        <v>19383.9452395769</v>
      </c>
    </row>
    <row r="7" customFormat="false" ht="21" hidden="false" customHeight="false" outlineLevel="0" collapsed="false">
      <c r="A7" s="128" t="n">
        <v>3</v>
      </c>
      <c r="B7" s="130" t="s">
        <v>187</v>
      </c>
      <c r="C7" s="124" t="n">
        <f aca="false">اصفهان!C7+'آران و بیدگل'!C7+اردستان!C7+برخوار!C7+'شاهین شهر'!C7+'تیران و کرون'!C7+چادگان!C7+'خمینی شهر'!C7+خوانسار!C7+سمیرم!C7+دهاقان!C7+شهرضا!C7+فریدن!C7+فلاورجان!C7+فریدونشهر!C7+کاشان!C7+گلپایگان!C7+لنجان!C7+مبارکه!C7+نائین!C7+'خور و بیابانک'!C7+نجفآباد!C7+نطنز!C7+'بوئین ومیاندشت'!C7</f>
        <v>62.2</v>
      </c>
      <c r="D7" s="124" t="n">
        <f aca="false">اصفهان!D7+'آران و بیدگل'!D7+اردستان!D7+برخوار!D7+'شاهین شهر'!D7+'تیران و کرون'!D7+چادگان!D7+'خمینی شهر'!D7+خوانسار!D7+سمیرم!D7+دهاقان!D7+شهرضا!D7+فریدن!D7+فلاورجان!D7+فریدونشهر!D7+کاشان!D7+گلپایگان!D7+لنجان!D7+مبارکه!D7+نائین!D7+'خور و بیابانک'!D7+نجفآباد!D7+نطنز!D7+'بوئین ومیاندشت'!D7</f>
        <v>890</v>
      </c>
      <c r="E7" s="124" t="n">
        <f aca="false">اصفهان!E7+'آران و بیدگل'!E7+اردستان!E7+برخوار!E7+'شاهین شهر'!E7+'تیران و کرون'!E7+چادگان!E7+'خمینی شهر'!E7+خوانسار!E7+سمیرم!E7+دهاقان!E7+شهرضا!E7+فریدن!E7+فلاورجان!E7+فریدونشهر!E7+کاشان!E7+گلپایگان!E7+لنجان!E7+مبارکه!E7+نائین!E7+'خور و بیابانک'!E7+نجفآباد!E7+نطنز!E7+'بوئین ومیاندشت'!E7</f>
        <v>952.2</v>
      </c>
      <c r="F7" s="124" t="n">
        <f aca="false">اصفهان!F7+'آران و بیدگل'!F7+اردستان!F7+برخوار!F7+'شاهین شهر'!F7+'تیران و کرون'!F7+چادگان!F7+'خمینی شهر'!F7+خوانسار!F7+سمیرم!F7+دهاقان!F7+شهرضا!F7+فریدن!F7+فلاورجان!F7+فریدونشهر!F7+کاشان!F7+گلپایگان!F7+لنجان!F7+مبارکه!F7+نائین!F7+'خور و بیابانک'!F7+نجفآباد!F7+نطنز!F7+'بوئین ومیاندشت'!F7</f>
        <v>12985.65</v>
      </c>
      <c r="G7" s="129" t="n">
        <f aca="false">F7*1000/D7</f>
        <v>14590.6179775281</v>
      </c>
    </row>
    <row r="8" customFormat="false" ht="21" hidden="false" customHeight="false" outlineLevel="0" collapsed="false">
      <c r="A8" s="128" t="n">
        <v>4</v>
      </c>
      <c r="B8" s="130" t="s">
        <v>188</v>
      </c>
      <c r="C8" s="124" t="n">
        <f aca="false">اصفهان!C8+'آران و بیدگل'!C8+اردستان!C8+برخوار!C8+'شاهین شهر'!C8+'تیران و کرون'!C8+چادگان!C8+'خمینی شهر'!C8+خوانسار!C8+سمیرم!C8+دهاقان!C8+شهرضا!C8+فریدن!C8+فلاورجان!C8+فریدونشهر!C8+کاشان!C8+گلپایگان!C8+لنجان!C8+مبارکه!C8+نائین!C8+'خور و بیابانک'!C8+نجفآباد!C8+نطنز!C8+'بوئین ومیاندشت'!C8</f>
        <v>537.3</v>
      </c>
      <c r="D8" s="124" t="n">
        <f aca="false">اصفهان!D8+'آران و بیدگل'!D8+اردستان!D8+برخوار!D8+'شاهین شهر'!D8+'تیران و کرون'!D8+چادگان!D8+'خمینی شهر'!D8+خوانسار!D8+سمیرم!D8+دهاقان!D8+شهرضا!D8+فریدن!D8+فلاورجان!D8+فریدونشهر!D8+کاشان!D8+گلپایگان!D8+لنجان!D8+مبارکه!D8+نائین!D8+'خور و بیابانک'!D8+نجفآباد!D8+نطنز!D8+'بوئین ومیاندشت'!D8</f>
        <v>1670.5</v>
      </c>
      <c r="E8" s="124" t="n">
        <f aca="false">اصفهان!E8+'آران و بیدگل'!E8+اردستان!E8+برخوار!E8+'شاهین شهر'!E8+'تیران و کرون'!E8+چادگان!E8+'خمینی شهر'!E8+خوانسار!E8+سمیرم!E8+دهاقان!E8+شهرضا!E8+فریدن!E8+فلاورجان!E8+فریدونشهر!E8+کاشان!E8+گلپایگان!E8+لنجان!E8+مبارکه!E8+نائین!E8+'خور و بیابانک'!E8+نجفآباد!E8+نطنز!E8+'بوئین ومیاندشت'!E8</f>
        <v>2207.8</v>
      </c>
      <c r="F8" s="124" t="n">
        <f aca="false">اصفهان!F8+'آران و بیدگل'!F8+اردستان!F8+برخوار!F8+'شاهین شهر'!F8+'تیران و کرون'!F8+چادگان!F8+'خمینی شهر'!F8+خوانسار!F8+سمیرم!F8+دهاقان!F8+شهرضا!F8+فریدن!F8+فلاورجان!F8+فریدونشهر!F8+کاشان!F8+گلپایگان!F8+لنجان!F8+مبارکه!F8+نائین!F8+'خور و بیابانک'!F8+نجفآباد!F8+نطنز!F8+'بوئین ومیاندشت'!F8</f>
        <v>14996.3</v>
      </c>
      <c r="G8" s="129" t="n">
        <f aca="false">F8*1000/D8</f>
        <v>8977.13259503143</v>
      </c>
    </row>
    <row r="9" customFormat="false" ht="21" hidden="false" customHeight="false" outlineLevel="0" collapsed="false">
      <c r="A9" s="128" t="n">
        <v>5</v>
      </c>
      <c r="B9" s="130" t="s">
        <v>189</v>
      </c>
      <c r="C9" s="124" t="n">
        <f aca="false">اصفهان!C9+'آران و بیدگل'!C9+اردستان!C9+برخوار!C9+'شاهین شهر'!C9+'تیران و کرون'!C9+چادگان!C9+'خمینی شهر'!C9+خوانسار!C9+سمیرم!C9+دهاقان!C9+شهرضا!C9+فریدن!C9+فلاورجان!C9+فریدونشهر!C9+کاشان!C9+گلپایگان!C9+لنجان!C9+مبارکه!C9+نائین!C9+'خور و بیابانک'!C9+نجفآباد!C9+نطنز!C9+'بوئین ومیاندشت'!C9</f>
        <v>210</v>
      </c>
      <c r="D9" s="124" t="n">
        <f aca="false">اصفهان!D9+'آران و بیدگل'!D9+اردستان!D9+برخوار!D9+'شاهین شهر'!D9+'تیران و کرون'!D9+چادگان!D9+'خمینی شهر'!D9+خوانسار!D9+سمیرم!D9+دهاقان!D9+شهرضا!D9+فریدن!D9+فلاورجان!D9+فریدونشهر!D9+کاشان!D9+گلپایگان!D9+لنجان!D9+مبارکه!D9+نائین!D9+'خور و بیابانک'!D9+نجفآباد!D9+نطنز!D9+'بوئین ومیاندشت'!D9</f>
        <v>6525</v>
      </c>
      <c r="E9" s="124" t="n">
        <f aca="false">اصفهان!E9+'آران و بیدگل'!E9+اردستان!E9+برخوار!E9+'شاهین شهر'!E9+'تیران و کرون'!E9+چادگان!E9+'خمینی شهر'!E9+خوانسار!E9+سمیرم!E9+دهاقان!E9+شهرضا!E9+فریدن!E9+فلاورجان!E9+فریدونشهر!E9+کاشان!E9+گلپایگان!E9+لنجان!E9+مبارکه!E9+نائین!E9+'خور و بیابانک'!E9+نجفآباد!E9+نطنز!E9+'بوئین ومیاندشت'!E9</f>
        <v>6735</v>
      </c>
      <c r="F9" s="124" t="n">
        <f aca="false">اصفهان!F9+'آران و بیدگل'!F9+اردستان!F9+برخوار!F9+'شاهین شهر'!F9+'تیران و کرون'!F9+چادگان!F9+'خمینی شهر'!F9+خوانسار!F9+سمیرم!F9+دهاقان!F9+شهرضا!F9+فریدن!F9+فلاورجان!F9+فریدونشهر!F9+کاشان!F9+گلپایگان!F9+لنجان!F9+مبارکه!F9+نائین!F9+'خور و بیابانک'!F9+نجفآباد!F9+نطنز!F9+'بوئین ومیاندشت'!F9</f>
        <v>64183.86</v>
      </c>
      <c r="G9" s="129" t="n">
        <f aca="false">F9*1000/D9</f>
        <v>9836.60689655172</v>
      </c>
    </row>
    <row r="10" customFormat="false" ht="21" hidden="false" customHeight="false" outlineLevel="0" collapsed="false">
      <c r="A10" s="128" t="n">
        <v>6</v>
      </c>
      <c r="B10" s="130" t="s">
        <v>190</v>
      </c>
      <c r="C10" s="124" t="n">
        <f aca="false">اصفهان!C10+'آران و بیدگل'!C10+اردستان!C10+برخوار!C10+'شاهین شهر'!C10+'تیران و کرون'!C10+چادگان!C10+'خمینی شهر'!C10+خوانسار!C10+سمیرم!C10+دهاقان!C10+شهرضا!C10+فریدن!C10+فلاورجان!C10+فریدونشهر!C10+کاشان!C10+گلپایگان!C10+لنجان!C10+مبارکه!C10+نائین!C10+'خور و بیابانک'!C10+نجفآباد!C10+نطنز!C10+'بوئین ومیاندشت'!C10</f>
        <v>0</v>
      </c>
      <c r="D10" s="124" t="n">
        <f aca="false">اصفهان!D10+'آران و بیدگل'!D10+اردستان!D10+برخوار!D10+'شاهین شهر'!D10+'تیران و کرون'!D10+چادگان!D10+'خمینی شهر'!D10+خوانسار!D10+سمیرم!D10+دهاقان!D10+شهرضا!D10+فریدن!D10+فلاورجان!D10+فریدونشهر!D10+کاشان!D10+گلپایگان!D10+لنجان!D10+مبارکه!D10+نائین!D10+'خور و بیابانک'!D10+نجفآباد!D10+نطنز!D10+'بوئین ومیاندشت'!D10</f>
        <v>1</v>
      </c>
      <c r="E10" s="124" t="n">
        <f aca="false">اصفهان!E10+'آران و بیدگل'!E10+اردستان!E10+برخوار!E10+'شاهین شهر'!E10+'تیران و کرون'!E10+چادگان!E10+'خمینی شهر'!E10+خوانسار!E10+سمیرم!E10+دهاقان!E10+شهرضا!E10+فریدن!E10+فلاورجان!E10+فریدونشهر!E10+کاشان!E10+گلپایگان!E10+لنجان!E10+مبارکه!E10+نائین!E10+'خور و بیابانک'!E10+نجفآباد!E10+نطنز!E10+'بوئین ومیاندشت'!E10</f>
        <v>1</v>
      </c>
      <c r="F10" s="124" t="n">
        <f aca="false">اصفهان!F10+'آران و بیدگل'!F10+اردستان!F10+برخوار!F10+'شاهین شهر'!F10+'تیران و کرون'!F10+چادگان!F10+'خمینی شهر'!F10+خوانسار!F10+سمیرم!F10+دهاقان!F10+شهرضا!F10+فریدن!F10+فلاورجان!F10+فریدونشهر!F10+کاشان!F10+گلپایگان!F10+لنجان!F10+مبارکه!F10+نائین!F10+'خور و بیابانک'!F10+نجفآباد!F10+نطنز!F10+'بوئین ومیاندشت'!F10</f>
        <v>4</v>
      </c>
      <c r="G10" s="129" t="n">
        <f aca="false">F10*1000/D10</f>
        <v>4000</v>
      </c>
    </row>
    <row r="11" customFormat="false" ht="21" hidden="false" customHeight="false" outlineLevel="0" collapsed="false">
      <c r="A11" s="128" t="n">
        <v>7</v>
      </c>
      <c r="B11" s="130" t="s">
        <v>191</v>
      </c>
      <c r="C11" s="124" t="n">
        <f aca="false">اصفهان!C11+'آران و بیدگل'!C11+اردستان!C11+برخوار!C11+'شاهین شهر'!C11+'تیران و کرون'!C11+چادگان!C11+'خمینی شهر'!C11+خوانسار!C11+سمیرم!C11+دهاقان!C11+شهرضا!C11+فریدن!C11+فلاورجان!C11+فریدونشهر!C11+کاشان!C11+گلپایگان!C11+لنجان!C11+مبارکه!C11+نائین!C11+'خور و بیابانک'!C11+نجفآباد!C11+نطنز!C11+'بوئین ومیاندشت'!C11</f>
        <v>980.5</v>
      </c>
      <c r="D11" s="124" t="n">
        <f aca="false">اصفهان!D11+'آران و بیدگل'!D11+اردستان!D11+برخوار!D11+'شاهین شهر'!D11+'تیران و کرون'!D11+چادگان!D11+'خمینی شهر'!D11+خوانسار!D11+سمیرم!D11+دهاقان!D11+شهرضا!D11+فریدن!D11+فلاورجان!D11+فریدونشهر!D11+کاشان!D11+گلپایگان!D11+لنجان!D11+مبارکه!D11+نائین!D11+'خور و بیابانک'!D11+نجفآباد!D11+نطنز!D11+'بوئین ومیاندشت'!D11</f>
        <v>6625</v>
      </c>
      <c r="E11" s="124" t="n">
        <f aca="false">اصفهان!E11+'آران و بیدگل'!E11+اردستان!E11+برخوار!E11+'شاهین شهر'!E11+'تیران و کرون'!E11+چادگان!E11+'خمینی شهر'!E11+خوانسار!E11+سمیرم!E11+دهاقان!E11+شهرضا!E11+فریدن!E11+فلاورجان!E11+فریدونشهر!E11+کاشان!E11+گلپایگان!E11+لنجان!E11+مبارکه!E11+نائین!E11+'خور و بیابانک'!E11+نجفآباد!E11+نطنز!E11+'بوئین ومیاندشت'!E11</f>
        <v>7605.5</v>
      </c>
      <c r="F11" s="124" t="n">
        <f aca="false">اصفهان!F11+'آران و بیدگل'!F11+اردستان!F11+برخوار!F11+'شاهین شهر'!F11+'تیران و کرون'!F11+چادگان!F11+'خمینی شهر'!F11+خوانسار!F11+سمیرم!F11+دهاقان!F11+شهرضا!F11+فریدن!F11+فلاورجان!F11+فریدونشهر!F11+کاشان!F11+گلپایگان!F11+لنجان!F11+مبارکه!F11+نائین!F11+'خور و بیابانک'!F11+نجفآباد!F11+نطنز!F11+'بوئین ومیاندشت'!F11</f>
        <v>8755.98</v>
      </c>
      <c r="G11" s="129" t="n">
        <f aca="false">F11*1000/D11</f>
        <v>1321.65735849057</v>
      </c>
    </row>
    <row r="12" customFormat="false" ht="21" hidden="false" customHeight="false" outlineLevel="0" collapsed="false">
      <c r="A12" s="128" t="n">
        <v>8</v>
      </c>
      <c r="B12" s="130" t="s">
        <v>192</v>
      </c>
      <c r="C12" s="124" t="n">
        <f aca="false">اصفهان!C12+'آران و بیدگل'!C12+اردستان!C12+برخوار!C12+'شاهین شهر'!C12+'تیران و کرون'!C12+چادگان!C12+'خمینی شهر'!C12+خوانسار!C12+سمیرم!C12+دهاقان!C12+شهرضا!C12+فریدن!C12+فلاورجان!C12+فریدونشهر!C12+کاشان!C12+گلپایگان!C12+لنجان!C12+مبارکه!C12+نائین!C12+'خور و بیابانک'!C12+نجفآباد!C12+نطنز!C12+'بوئین ومیاندشت'!C12</f>
        <v>2150</v>
      </c>
      <c r="D12" s="124" t="n">
        <f aca="false">اصفهان!D12+'آران و بیدگل'!D12+اردستان!D12+برخوار!D12+'شاهین شهر'!D12+'تیران و کرون'!D12+چادگان!D12+'خمینی شهر'!D12+خوانسار!D12+سمیرم!D12+دهاقان!D12+شهرضا!D12+فریدن!D12+فلاورجان!D12+فریدونشهر!D12+کاشان!D12+گلپایگان!D12+لنجان!D12+مبارکه!D12+نائین!D12+'خور و بیابانک'!D12+نجفآباد!D12+نطنز!D12+'بوئین ومیاندشت'!D12</f>
        <v>1020</v>
      </c>
      <c r="E12" s="124" t="n">
        <f aca="false">اصفهان!E12+'آران و بیدگل'!E12+اردستان!E12+برخوار!E12+'شاهین شهر'!E12+'تیران و کرون'!E12+چادگان!E12+'خمینی شهر'!E12+خوانسار!E12+سمیرم!E12+دهاقان!E12+شهرضا!E12+فریدن!E12+فلاورجان!E12+فریدونشهر!E12+کاشان!E12+گلپایگان!E12+لنجان!E12+مبارکه!E12+نائین!E12+'خور و بیابانک'!E12+نجفآباد!E12+نطنز!E12+'بوئین ومیاندشت'!E12</f>
        <v>3170</v>
      </c>
      <c r="F12" s="124" t="n">
        <f aca="false">اصفهان!F12+'آران و بیدگل'!F12+اردستان!F12+برخوار!F12+'شاهین شهر'!F12+'تیران و کرون'!F12+چادگان!F12+'خمینی شهر'!F12+خوانسار!F12+سمیرم!F12+دهاقان!F12+شهرضا!F12+فریدن!F12+فلاورجان!F12+فریدونشهر!F12+کاشان!F12+گلپایگان!F12+لنجان!F12+مبارکه!F12+نائین!F12+'خور و بیابانک'!F12+نجفآباد!F12+نطنز!F12+'بوئین ومیاندشت'!F12</f>
        <v>560.36</v>
      </c>
      <c r="G12" s="129" t="n">
        <f aca="false">F12*1000/D12</f>
        <v>549.372549019608</v>
      </c>
    </row>
    <row r="13" customFormat="false" ht="21" hidden="false" customHeight="false" outlineLevel="0" collapsed="false">
      <c r="A13" s="128" t="n">
        <v>9</v>
      </c>
      <c r="B13" s="130" t="s">
        <v>193</v>
      </c>
      <c r="C13" s="124" t="n">
        <f aca="false">اصفهان!C13+'آران و بیدگل'!C13+اردستان!C13+برخوار!C13+'شاهین شهر'!C13+'تیران و کرون'!C13+چادگان!C13+'خمینی شهر'!C13+خوانسار!C13+سمیرم!C13+دهاقان!C13+شهرضا!C13+فریدن!C13+فلاورجان!C13+فریدونشهر!C13+کاشان!C13+گلپایگان!C13+لنجان!C13+مبارکه!C13+نائین!C13+'خور و بیابانک'!C13+نجفآباد!C13+نطنز!C13+'بوئین ومیاندشت'!C13</f>
        <v>744</v>
      </c>
      <c r="D13" s="124" t="n">
        <f aca="false">اصفهان!D13+'آران و بیدگل'!D13+اردستان!D13+برخوار!D13+'شاهین شهر'!D13+'تیران و کرون'!D13+چادگان!D13+'خمینی شهر'!D13+خوانسار!D13+سمیرم!D13+دهاقان!D13+شهرضا!D13+فریدن!D13+فلاورجان!D13+فریدونشهر!D13+کاشان!D13+گلپایگان!D13+لنجان!D13+مبارکه!D13+نائین!D13+'خور و بیابانک'!D13+نجفآباد!D13+نطنز!D13+'بوئین ومیاندشت'!D13</f>
        <v>5140</v>
      </c>
      <c r="E13" s="124" t="n">
        <f aca="false">اصفهان!E13+'آران و بیدگل'!E13+اردستان!E13+برخوار!E13+'شاهین شهر'!E13+'تیران و کرون'!E13+چادگان!E13+'خمینی شهر'!E13+خوانسار!E13+سمیرم!E13+دهاقان!E13+شهرضا!E13+فریدن!E13+فلاورجان!E13+فریدونشهر!E13+کاشان!E13+گلپایگان!E13+لنجان!E13+مبارکه!E13+نائین!E13+'خور و بیابانک'!E13+نجفآباد!E13+نطنز!E13+'بوئین ومیاندشت'!E13</f>
        <v>5884</v>
      </c>
      <c r="F13" s="124" t="n">
        <f aca="false">اصفهان!F13+'آران و بیدگل'!F13+اردستان!F13+برخوار!F13+'شاهین شهر'!F13+'تیران و کرون'!F13+چادگان!F13+'خمینی شهر'!F13+خوانسار!F13+سمیرم!F13+دهاقان!F13+شهرضا!F13+فریدن!F13+فلاورجان!F13+فریدونشهر!F13+کاشان!F13+گلپایگان!F13+لنجان!F13+مبارکه!F13+نائین!F13+'خور و بیابانک'!F13+نجفآباد!F13+نطنز!F13+'بوئین ومیاندشت'!F13</f>
        <v>10227.5</v>
      </c>
      <c r="G13" s="129" t="n">
        <f aca="false">F13*1000/D13</f>
        <v>1989.7859922179</v>
      </c>
    </row>
    <row r="14" customFormat="false" ht="21" hidden="false" customHeight="false" outlineLevel="0" collapsed="false">
      <c r="A14" s="128" t="n">
        <v>10</v>
      </c>
      <c r="B14" s="130" t="s">
        <v>194</v>
      </c>
      <c r="C14" s="124" t="n">
        <f aca="false">اصفهان!C14+'آران و بیدگل'!C14+اردستان!C14+برخوار!C14+'شاهین شهر'!C14+'تیران و کرون'!C14+چادگان!C14+'خمینی شهر'!C14+خوانسار!C14+سمیرم!C14+دهاقان!C14+شهرضا!C14+فریدن!C14+فلاورجان!C14+فریدونشهر!C14+کاشان!C14+گلپایگان!C14+لنجان!C14+مبارکه!C14+نائین!C14+'خور و بیابانک'!C14+نجفآباد!C14+نطنز!C14+'بوئین ومیاندشت'!C14</f>
        <v>1</v>
      </c>
      <c r="D14" s="124" t="n">
        <f aca="false">اصفهان!D14+'آران و بیدگل'!D14+اردستان!D14+برخوار!D14+'شاهین شهر'!D14+'تیران و کرون'!D14+چادگان!D14+'خمینی شهر'!D14+خوانسار!D14+سمیرم!D14+دهاقان!D14+شهرضا!D14+فریدن!D14+فلاورجان!D14+فریدونشهر!D14+کاشان!D14+گلپایگان!D14+لنجان!D14+مبارکه!D14+نائین!D14+'خور و بیابانک'!D14+نجفآباد!D14+نطنز!D14+'بوئین ومیاندشت'!D14</f>
        <v>7.5</v>
      </c>
      <c r="E14" s="124" t="n">
        <f aca="false">اصفهان!E14+'آران و بیدگل'!E14+اردستان!E14+برخوار!E14+'شاهین شهر'!E14+'تیران و کرون'!E14+چادگان!E14+'خمینی شهر'!E14+خوانسار!E14+سمیرم!E14+دهاقان!E14+شهرضا!E14+فریدن!E14+فلاورجان!E14+فریدونشهر!E14+کاشان!E14+گلپایگان!E14+لنجان!E14+مبارکه!E14+نائین!E14+'خور و بیابانک'!E14+نجفآباد!E14+نطنز!E14+'بوئین ومیاندشت'!E14</f>
        <v>8.5</v>
      </c>
      <c r="F14" s="124" t="n">
        <f aca="false">اصفهان!F14+'آران و بیدگل'!F14+اردستان!F14+برخوار!F14+'شاهین شهر'!F14+'تیران و کرون'!F14+چادگان!F14+'خمینی شهر'!F14+خوانسار!F14+سمیرم!F14+دهاقان!F14+شهرضا!F14+فریدن!F14+فلاورجان!F14+فریدونشهر!F14+کاشان!F14+گلپایگان!F14+لنجان!F14+مبارکه!F14+نائین!F14+'خور و بیابانک'!F14+نجفآباد!F14+نطنز!F14+'بوئین ومیاندشت'!F14</f>
        <v>9</v>
      </c>
      <c r="G14" s="129" t="n">
        <f aca="false">F14*1000/D14</f>
        <v>1200</v>
      </c>
    </row>
    <row r="15" customFormat="false" ht="21" hidden="false" customHeight="false" outlineLevel="0" collapsed="false">
      <c r="A15" s="128" t="n">
        <v>11</v>
      </c>
      <c r="B15" s="130" t="s">
        <v>195</v>
      </c>
      <c r="C15" s="124" t="n">
        <f aca="false">اصفهان!C15+'آران و بیدگل'!C15+اردستان!C15+برخوار!C15+'شاهین شهر'!C15+'تیران و کرون'!C15+چادگان!C15+'خمینی شهر'!C15+خوانسار!C15+سمیرم!C15+دهاقان!C15+شهرضا!C15+فریدن!C15+فلاورجان!C15+فریدونشهر!C15+کاشان!C15+گلپایگان!C15+لنجان!C15+مبارکه!C15+نائین!C15+'خور و بیابانک'!C15+نجفآباد!C15+نطنز!C15+'بوئین ومیاندشت'!C15</f>
        <v>485</v>
      </c>
      <c r="D15" s="124" t="n">
        <f aca="false">اصفهان!D15+'آران و بیدگل'!D15+اردستان!D15+برخوار!D15+'شاهین شهر'!D15+'تیران و کرون'!D15+چادگان!D15+'خمینی شهر'!D15+خوانسار!D15+سمیرم!D15+دهاقان!D15+شهرضا!D15+فریدن!D15+فلاورجان!D15+فریدونشهر!D15+کاشان!D15+گلپایگان!D15+لنجان!D15+مبارکه!D15+نائین!D15+'خور و بیابانک'!D15+نجفآباد!D15+نطنز!D15+'بوئین ومیاندشت'!D15</f>
        <v>1676</v>
      </c>
      <c r="E15" s="124" t="n">
        <f aca="false">اصفهان!E15+'آران و بیدگل'!E15+اردستان!E15+برخوار!E15+'شاهین شهر'!E15+'تیران و کرون'!E15+چادگان!E15+'خمینی شهر'!E15+خوانسار!E15+سمیرم!E15+دهاقان!E15+شهرضا!E15+فریدن!E15+فلاورجان!E15+فریدونشهر!E15+کاشان!E15+گلپایگان!E15+لنجان!E15+مبارکه!E15+نائین!E15+'خور و بیابانک'!E15+نجفآباد!E15+نطنز!E15+'بوئین ومیاندشت'!E15</f>
        <v>2161</v>
      </c>
      <c r="F15" s="124" t="n">
        <f aca="false">اصفهان!F15+'آران و بیدگل'!F15+اردستان!F15+برخوار!F15+'شاهین شهر'!F15+'تیران و کرون'!F15+چادگان!F15+'خمینی شهر'!F15+خوانسار!F15+سمیرم!F15+دهاقان!F15+شهرضا!F15+فریدن!F15+فلاورجان!F15+فریدونشهر!F15+کاشان!F15+گلپایگان!F15+لنجان!F15+مبارکه!F15+نائین!F15+'خور و بیابانک'!F15+نجفآباد!F15+نطنز!F15+'بوئین ومیاندشت'!F15</f>
        <v>24195.58</v>
      </c>
      <c r="G15" s="129" t="n">
        <f aca="false">F15*1000/D15</f>
        <v>14436.5035799523</v>
      </c>
    </row>
    <row r="16" customFormat="false" ht="21" hidden="false" customHeight="false" outlineLevel="0" collapsed="false">
      <c r="A16" s="128" t="n">
        <v>12</v>
      </c>
      <c r="B16" s="130" t="s">
        <v>196</v>
      </c>
      <c r="C16" s="124" t="n">
        <f aca="false">اصفهان!C16+'آران و بیدگل'!C16+اردستان!C16+برخوار!C16+'شاهین شهر'!C16+'تیران و کرون'!C16+چادگان!C16+'خمینی شهر'!C16+خوانسار!C16+سمیرم!C16+دهاقان!C16+شهرضا!C16+فریدن!C16+فلاورجان!C16+فریدونشهر!C16+کاشان!C16+گلپایگان!C16+لنجان!C16+مبارکه!C16+نائین!C16+'خور و بیابانک'!C16+نجفآباد!C16+نطنز!C16+'بوئین ومیاندشت'!C16</f>
        <v>239.1</v>
      </c>
      <c r="D16" s="124" t="n">
        <f aca="false">اصفهان!D16+'آران و بیدگل'!D16+اردستان!D16+برخوار!D16+'شاهین شهر'!D16+'تیران و کرون'!D16+چادگان!D16+'خمینی شهر'!D16+خوانسار!D16+سمیرم!D16+دهاقان!D16+شهرضا!D16+فریدن!D16+فلاورجان!D16+فریدونشهر!D16+کاشان!D16+گلپایگان!D16+لنجان!D16+مبارکه!D16+نائین!D16+'خور و بیابانک'!D16+نجفآباد!D16+نطنز!D16+'بوئین ومیاندشت'!D16</f>
        <v>1990.5</v>
      </c>
      <c r="E16" s="124" t="n">
        <f aca="false">اصفهان!E16+'آران و بیدگل'!E16+اردستان!E16+برخوار!E16+'شاهین شهر'!E16+'تیران و کرون'!E16+چادگان!E16+'خمینی شهر'!E16+خوانسار!E16+سمیرم!E16+دهاقان!E16+شهرضا!E16+فریدن!E16+فلاورجان!E16+فریدونشهر!E16+کاشان!E16+گلپایگان!E16+لنجان!E16+مبارکه!E16+نائین!E16+'خور و بیابانک'!E16+نجفآباد!E16+نطنز!E16+'بوئین ومیاندشت'!E16</f>
        <v>2229.6</v>
      </c>
      <c r="F16" s="124" t="n">
        <f aca="false">اصفهان!F16+'آران و بیدگل'!F16+اردستان!F16+برخوار!F16+'شاهین شهر'!F16+'تیران و کرون'!F16+چادگان!F16+'خمینی شهر'!F16+خوانسار!F16+سمیرم!F16+دهاقان!F16+شهرضا!F16+فریدن!F16+فلاورجان!F16+فریدونشهر!F16+کاشان!F16+گلپایگان!F16+لنجان!F16+مبارکه!F16+نائین!F16+'خور و بیابانک'!F16+نجفآباد!F16+نطنز!F16+'بوئین ومیاندشت'!F16</f>
        <v>10857.05</v>
      </c>
      <c r="G16" s="129" t="n">
        <f aca="false">F16*1000/D16</f>
        <v>5454.43355940718</v>
      </c>
    </row>
    <row r="17" customFormat="false" ht="21" hidden="false" customHeight="false" outlineLevel="0" collapsed="false">
      <c r="A17" s="128" t="n">
        <v>13</v>
      </c>
      <c r="B17" s="130" t="s">
        <v>197</v>
      </c>
      <c r="C17" s="124" t="n">
        <f aca="false">اصفهان!C17+'آران و بیدگل'!C17+اردستان!C17+برخوار!C17+'شاهین شهر'!C17+'تیران و کرون'!C17+چادگان!C17+'خمینی شهر'!C17+خوانسار!C17+سمیرم!C17+دهاقان!C17+شهرضا!C17+فریدن!C17+فلاورجان!C17+فریدونشهر!C17+کاشان!C17+گلپایگان!C17+لنجان!C17+مبارکه!C17+نائین!C17+'خور و بیابانک'!C17+نجفآباد!C17+نطنز!C17+'بوئین ومیاندشت'!C17</f>
        <v>167.4</v>
      </c>
      <c r="D17" s="124" t="n">
        <f aca="false">اصفهان!D17+'آران و بیدگل'!D17+اردستان!D17+برخوار!D17+'شاهین شهر'!D17+'تیران و کرون'!D17+چادگان!D17+'خمینی شهر'!D17+خوانسار!D17+سمیرم!D17+دهاقان!D17+شهرضا!D17+فریدن!D17+فلاورجان!D17+فریدونشهر!D17+کاشان!D17+گلپایگان!D17+لنجان!D17+مبارکه!D17+نائین!D17+'خور و بیابانک'!D17+نجفآباد!D17+نطنز!D17+'بوئین ومیاندشت'!D17</f>
        <v>756.7</v>
      </c>
      <c r="E17" s="124" t="n">
        <f aca="false">اصفهان!E17+'آران و بیدگل'!E17+اردستان!E17+برخوار!E17+'شاهین شهر'!E17+'تیران و کرون'!E17+چادگان!E17+'خمینی شهر'!E17+خوانسار!E17+سمیرم!E17+دهاقان!E17+شهرضا!E17+فریدن!E17+فلاورجان!E17+فریدونشهر!E17+کاشان!E17+گلپایگان!E17+لنجان!E17+مبارکه!E17+نائین!E17+'خور و بیابانک'!E17+نجفآباد!E17+نطنز!E17+'بوئین ومیاندشت'!E17</f>
        <v>924.1</v>
      </c>
      <c r="F17" s="124" t="n">
        <f aca="false">اصفهان!F17+'آران و بیدگل'!F17+اردستان!F17+برخوار!F17+'شاهین شهر'!F17+'تیران و کرون'!F17+چادگان!F17+'خمینی شهر'!F17+خوانسار!F17+سمیرم!F17+دهاقان!F17+شهرضا!F17+فریدن!F17+فلاورجان!F17+فریدونشهر!F17+کاشان!F17+گلپایگان!F17+لنجان!F17+مبارکه!F17+نائین!F17+'خور و بیابانک'!F17+نجفآباد!F17+نطنز!F17+'بوئین ومیاندشت'!F17</f>
        <v>6241.37</v>
      </c>
      <c r="G17" s="129" t="n">
        <f aca="false">F17*1000/D17</f>
        <v>8248.14325360116</v>
      </c>
    </row>
    <row r="18" customFormat="false" ht="21" hidden="false" customHeight="false" outlineLevel="0" collapsed="false">
      <c r="A18" s="128" t="n">
        <v>14</v>
      </c>
      <c r="B18" s="130" t="s">
        <v>198</v>
      </c>
      <c r="C18" s="124" t="n">
        <f aca="false">اصفهان!C18+'آران و بیدگل'!C18+اردستان!C18+برخوار!C18+'شاهین شهر'!C18+'تیران و کرون'!C18+چادگان!C18+'خمینی شهر'!C18+خوانسار!C18+سمیرم!C18+دهاقان!C18+شهرضا!C18+فریدن!C18+فلاورجان!C18+فریدونشهر!C18+کاشان!C18+گلپایگان!C18+لنجان!C18+مبارکه!C18+نائین!C18+'خور و بیابانک'!C18+نجفآباد!C18+نطنز!C18+'بوئین ومیاندشت'!C18</f>
        <v>178.4</v>
      </c>
      <c r="D18" s="124" t="n">
        <f aca="false">اصفهان!D18+'آران و بیدگل'!D18+اردستان!D18+برخوار!D18+'شاهین شهر'!D18+'تیران و کرون'!D18+چادگان!D18+'خمینی شهر'!D18+خوانسار!D18+سمیرم!D18+دهاقان!D18+شهرضا!D18+فریدن!D18+فلاورجان!D18+فریدونشهر!D18+کاشان!D18+گلپایگان!D18+لنجان!D18+مبارکه!D18+نائین!D18+'خور و بیابانک'!D18+نجفآباد!D18+نطنز!D18+'بوئین ومیاندشت'!D18</f>
        <v>901.5</v>
      </c>
      <c r="E18" s="124" t="n">
        <f aca="false">اصفهان!E18+'آران و بیدگل'!E18+اردستان!E18+برخوار!E18+'شاهین شهر'!E18+'تیران و کرون'!E18+چادگان!E18+'خمینی شهر'!E18+خوانسار!E18+سمیرم!E18+دهاقان!E18+شهرضا!E18+فریدن!E18+فلاورجان!E18+فریدونشهر!E18+کاشان!E18+گلپایگان!E18+لنجان!E18+مبارکه!E18+نائین!E18+'خور و بیابانک'!E18+نجفآباد!E18+نطنز!E18+'بوئین ومیاندشت'!E18</f>
        <v>1079.9</v>
      </c>
      <c r="F18" s="124" t="n">
        <f aca="false">اصفهان!F18+'آران و بیدگل'!F18+اردستان!F18+برخوار!F18+'شاهین شهر'!F18+'تیران و کرون'!F18+چادگان!F18+'خمینی شهر'!F18+خوانسار!F18+سمیرم!F18+دهاقان!F18+شهرضا!F18+فریدن!F18+فلاورجان!F18+فریدونشهر!F18+کاشان!F18+گلپایگان!F18+لنجان!F18+مبارکه!F18+نائین!F18+'خور و بیابانک'!F18+نجفآباد!F18+نطنز!F18+'بوئین ومیاندشت'!F18</f>
        <v>6388.5</v>
      </c>
      <c r="G18" s="129" t="n">
        <f aca="false">F18*1000/D18</f>
        <v>7086.5224625624</v>
      </c>
    </row>
    <row r="19" customFormat="false" ht="21" hidden="false" customHeight="false" outlineLevel="0" collapsed="false">
      <c r="A19" s="128" t="n">
        <v>15</v>
      </c>
      <c r="B19" s="130" t="s">
        <v>199</v>
      </c>
      <c r="C19" s="124" t="n">
        <f aca="false">اصفهان!C19+'آران و بیدگل'!C19+اردستان!C19+برخوار!C19+'شاهین شهر'!C19+'تیران و کرون'!C19+چادگان!C19+'خمینی شهر'!C19+خوانسار!C19+سمیرم!C19+دهاقان!C19+شهرضا!C19+فریدن!C19+فلاورجان!C19+فریدونشهر!C19+کاشان!C19+گلپایگان!C19+لنجان!C19+مبارکه!C19+نائین!C19+'خور و بیابانک'!C19+نجفآباد!C19+نطنز!C19+'بوئین ومیاندشت'!C19</f>
        <v>171.2</v>
      </c>
      <c r="D19" s="124" t="n">
        <f aca="false">اصفهان!D19+'آران و بیدگل'!D19+اردستان!D19+برخوار!D19+'شاهین شهر'!D19+'تیران و کرون'!D19+چادگان!D19+'خمینی شهر'!D19+خوانسار!D19+سمیرم!D19+دهاقان!D19+شهرضا!D19+فریدن!D19+فلاورجان!D19+فریدونشهر!D19+کاشان!D19+گلپایگان!D19+لنجان!D19+مبارکه!D19+نائین!D19+'خور و بیابانک'!D19+نجفآباد!D19+نطنز!D19+'بوئین ومیاندشت'!D19</f>
        <v>1490</v>
      </c>
      <c r="E19" s="124" t="n">
        <f aca="false">اصفهان!E19+'آران و بیدگل'!E19+اردستان!E19+برخوار!E19+'شاهین شهر'!E19+'تیران و کرون'!E19+چادگان!E19+'خمینی شهر'!E19+خوانسار!E19+سمیرم!E19+دهاقان!E19+شهرضا!E19+فریدن!E19+فلاورجان!E19+فریدونشهر!E19+کاشان!E19+گلپایگان!E19+لنجان!E19+مبارکه!E19+نائین!E19+'خور و بیابانک'!E19+نجفآباد!E19+نطنز!E19+'بوئین ومیاندشت'!E19</f>
        <v>1661.2</v>
      </c>
      <c r="F19" s="124" t="n">
        <f aca="false">اصفهان!F19+'آران و بیدگل'!F19+اردستان!F19+برخوار!F19+'شاهین شهر'!F19+'تیران و کرون'!F19+چادگان!F19+'خمینی شهر'!F19+خوانسار!F19+سمیرم!F19+دهاقان!F19+شهرضا!F19+فریدن!F19+فلاورجان!F19+فریدونشهر!F19+کاشان!F19+گلپایگان!F19+لنجان!F19+مبارکه!F19+نائین!F19+'خور و بیابانک'!F19+نجفآباد!F19+نطنز!F19+'بوئین ومیاندشت'!F19</f>
        <v>11474.85</v>
      </c>
      <c r="G19" s="129" t="n">
        <f aca="false">F19*1000/D19</f>
        <v>7701.24161073826</v>
      </c>
    </row>
    <row r="20" customFormat="false" ht="21" hidden="false" customHeight="false" outlineLevel="0" collapsed="false">
      <c r="A20" s="128" t="n">
        <v>16</v>
      </c>
      <c r="B20" s="130" t="s">
        <v>200</v>
      </c>
      <c r="C20" s="124" t="n">
        <f aca="false">اصفهان!C20+'آران و بیدگل'!C20+اردستان!C20+برخوار!C20+'شاهین شهر'!C20+'تیران و کرون'!C20+چادگان!C20+'خمینی شهر'!C20+خوانسار!C20+سمیرم!C20+دهاقان!C20+شهرضا!C20+فریدن!C20+فلاورجان!C20+فریدونشهر!C20+کاشان!C20+گلپایگان!C20+لنجان!C20+مبارکه!C20+نائین!C20+'خور و بیابانک'!C20+نجفآباد!C20+نطنز!C20+'بوئین ومیاندشت'!C20</f>
        <v>2</v>
      </c>
      <c r="D20" s="124" t="n">
        <f aca="false">اصفهان!D20+'آران و بیدگل'!D20+اردستان!D20+برخوار!D20+'شاهین شهر'!D20+'تیران و کرون'!D20+چادگان!D20+'خمینی شهر'!D20+خوانسار!D20+سمیرم!D20+دهاقان!D20+شهرضا!D20+فریدن!D20+فلاورجان!D20+فریدونشهر!D20+کاشان!D20+گلپایگان!D20+لنجان!D20+مبارکه!D20+نائین!D20+'خور و بیابانک'!D20+نجفآباد!D20+نطنز!D20+'بوئین ومیاندشت'!D20</f>
        <v>7.1</v>
      </c>
      <c r="E20" s="124" t="n">
        <f aca="false">اصفهان!E20+'آران و بیدگل'!E20+اردستان!E20+برخوار!E20+'شاهین شهر'!E20+'تیران و کرون'!E20+چادگان!E20+'خمینی شهر'!E20+خوانسار!E20+سمیرم!E20+دهاقان!E20+شهرضا!E20+فریدن!E20+فلاورجان!E20+فریدونشهر!E20+کاشان!E20+گلپایگان!E20+لنجان!E20+مبارکه!E20+نائین!E20+'خور و بیابانک'!E20+نجفآباد!E20+نطنز!E20+'بوئین ومیاندشت'!E20</f>
        <v>9.1</v>
      </c>
      <c r="F20" s="124" t="n">
        <f aca="false">اصفهان!F20+'آران و بیدگل'!F20+اردستان!F20+برخوار!F20+'شاهین شهر'!F20+'تیران و کرون'!F20+چادگان!F20+'خمینی شهر'!F20+خوانسار!F20+سمیرم!F20+دهاقان!F20+شهرضا!F20+فریدن!F20+فلاورجان!F20+فریدونشهر!F20+کاشان!F20+گلپایگان!F20+لنجان!F20+مبارکه!F20+نائین!F20+'خور و بیابانک'!F20+نجفآباد!F20+نطنز!F20+'بوئین ومیاندشت'!F20</f>
        <v>10.68</v>
      </c>
      <c r="G20" s="129" t="n">
        <f aca="false">F20*1000/D20</f>
        <v>1504.22535211268</v>
      </c>
    </row>
    <row r="21" customFormat="false" ht="21" hidden="false" customHeight="false" outlineLevel="0" collapsed="false">
      <c r="A21" s="128" t="n">
        <v>17</v>
      </c>
      <c r="B21" s="130" t="s">
        <v>201</v>
      </c>
      <c r="C21" s="124" t="n">
        <f aca="false">اصفهان!C21+'آران و بیدگل'!C21+اردستان!C21+برخوار!C21+'شاهین شهر'!C21+'تیران و کرون'!C21+چادگان!C21+'خمینی شهر'!C21+خوانسار!C21+سمیرم!C21+دهاقان!C21+شهرضا!C21+فریدن!C21+فلاورجان!C21+فریدونشهر!C21+کاشان!C21+گلپایگان!C21+لنجان!C21+مبارکه!C21+نائین!C21+'خور و بیابانک'!C21+نجفآباد!C21+نطنز!C21+'بوئین ومیاندشت'!C21</f>
        <v>1974</v>
      </c>
      <c r="D21" s="124" t="n">
        <f aca="false">اصفهان!D21+'آران و بیدگل'!D21+اردستان!D21+برخوار!D21+'شاهین شهر'!D21+'تیران و کرون'!D21+چادگان!D21+'خمینی شهر'!D21+خوانسار!D21+سمیرم!D21+دهاقان!D21+شهرضا!D21+فریدن!D21+فلاورجان!D21+فریدونشهر!D21+کاشان!D21+گلپایگان!D21+لنجان!D21+مبارکه!D21+نائین!D21+'خور و بیابانک'!D21+نجفآباد!D21+نطنز!D21+'بوئین ومیاندشت'!D21</f>
        <v>5218</v>
      </c>
      <c r="E21" s="124" t="n">
        <f aca="false">اصفهان!E21+'آران و بیدگل'!E21+اردستان!E21+برخوار!E21+'شاهین شهر'!E21+'تیران و کرون'!E21+چادگان!E21+'خمینی شهر'!E21+خوانسار!E21+سمیرم!E21+دهاقان!E21+شهرضا!E21+فریدن!E21+فلاورجان!E21+فریدونشهر!E21+کاشان!E21+گلپایگان!E21+لنجان!E21+مبارکه!E21+نائین!E21+'خور و بیابانک'!E21+نجفآباد!E21+نطنز!E21+'بوئین ومیاندشت'!E21</f>
        <v>7192</v>
      </c>
      <c r="F21" s="124" t="n">
        <f aca="false">اصفهان!F21+'آران و بیدگل'!F21+اردستان!F21+برخوار!F21+'شاهین شهر'!F21+'تیران و کرون'!F21+چادگان!F21+'خمینی شهر'!F21+خوانسار!F21+سمیرم!F21+دهاقان!F21+شهرضا!F21+فریدن!F21+فلاورجان!F21+فریدونشهر!F21+کاشان!F21+گلپایگان!F21+لنجان!F21+مبارکه!F21+نائین!F21+'خور و بیابانک'!F21+نجفآباد!F21+نطنز!F21+'بوئین ومیاندشت'!F21</f>
        <v>7440.05</v>
      </c>
      <c r="G21" s="129" t="n">
        <f aca="false">F21*1000/D21</f>
        <v>1425.84323495592</v>
      </c>
    </row>
    <row r="22" customFormat="false" ht="21" hidden="false" customHeight="false" outlineLevel="0" collapsed="false">
      <c r="A22" s="128" t="n">
        <v>18</v>
      </c>
      <c r="B22" s="130" t="s">
        <v>202</v>
      </c>
      <c r="C22" s="124" t="n">
        <f aca="false">اصفهان!C22+'آران و بیدگل'!C22+اردستان!C22+برخوار!C22+'شاهین شهر'!C22+'تیران و کرون'!C22+چادگان!C22+'خمینی شهر'!C22+خوانسار!C22+سمیرم!C22+دهاقان!C22+شهرضا!C22+فریدن!C22+فلاورجان!C22+فریدونشهر!C22+کاشان!C22+گلپایگان!C22+لنجان!C22+مبارکه!C22+نائین!C22+'خور و بیابانک'!C22+نجفآباد!C22+نطنز!C22+'بوئین ومیاندشت'!C22</f>
        <v>1804</v>
      </c>
      <c r="D22" s="124" t="n">
        <f aca="false">اصفهان!D22+'آران و بیدگل'!D22+اردستان!D22+برخوار!D22+'شاهین شهر'!D22+'تیران و کرون'!D22+چادگان!D22+'خمینی شهر'!D22+خوانسار!D22+سمیرم!D22+دهاقان!D22+شهرضا!D22+فریدن!D22+فلاورجان!D22+فریدونشهر!D22+کاشان!D22+گلپایگان!D22+لنجان!D22+مبارکه!D22+نائین!D22+'خور و بیابانک'!D22+نجفآباد!D22+نطنز!D22+'بوئین ومیاندشت'!D22</f>
        <v>8487</v>
      </c>
      <c r="E22" s="124" t="n">
        <f aca="false">اصفهان!E22+'آران و بیدگل'!E22+اردستان!E22+برخوار!E22+'شاهین شهر'!E22+'تیران و کرون'!E22+چادگان!E22+'خمینی شهر'!E22+خوانسار!E22+سمیرم!E22+دهاقان!E22+شهرضا!E22+فریدن!E22+فلاورجان!E22+فریدونشهر!E22+کاشان!E22+گلپایگان!E22+لنجان!E22+مبارکه!E22+نائین!E22+'خور و بیابانک'!E22+نجفآباد!E22+نطنز!E22+'بوئین ومیاندشت'!E22</f>
        <v>10291</v>
      </c>
      <c r="F22" s="124" t="n">
        <f aca="false">اصفهان!F22+'آران و بیدگل'!F22+اردستان!F22+برخوار!F22+'شاهین شهر'!F22+'تیران و کرون'!F22+چادگان!F22+'خمینی شهر'!F22+خوانسار!F22+سمیرم!F22+دهاقان!F22+شهرضا!F22+فریدن!F22+فلاورجان!F22+فریدونشهر!F22+کاشان!F22+گلپایگان!F22+لنجان!F22+مبارکه!F22+نائین!F22+'خور و بیابانک'!F22+نجفآباد!F22+نطنز!F22+'بوئین ومیاندشت'!F22</f>
        <v>86902</v>
      </c>
      <c r="G22" s="129" t="n">
        <f aca="false">F22*1000/D22</f>
        <v>10239.4250029457</v>
      </c>
    </row>
    <row r="23" customFormat="false" ht="21" hidden="false" customHeight="false" outlineLevel="0" collapsed="false">
      <c r="A23" s="128" t="n">
        <v>19</v>
      </c>
      <c r="B23" s="130" t="s">
        <v>203</v>
      </c>
      <c r="C23" s="124" t="n">
        <f aca="false">اصفهان!C23+'آران و بیدگل'!C23+اردستان!C23+برخوار!C23+'شاهین شهر'!C23+'تیران و کرون'!C23+چادگان!C23+'خمینی شهر'!C23+خوانسار!C23+سمیرم!C23+دهاقان!C23+شهرضا!C23+فریدن!C23+فلاورجان!C23+فریدونشهر!C23+کاشان!C23+گلپایگان!C23+لنجان!C23+مبارکه!C23+نائین!C23+'خور و بیابانک'!C23+نجفآباد!C23+نطنز!C23+'بوئین ومیاندشت'!C23</f>
        <v>2.2</v>
      </c>
      <c r="D23" s="124" t="n">
        <f aca="false">اصفهان!D23+'آران و بیدگل'!D23+اردستان!D23+برخوار!D23+'شاهین شهر'!D23+'تیران و کرون'!D23+چادگان!D23+'خمینی شهر'!D23+خوانسار!D23+سمیرم!D23+دهاقان!D23+شهرضا!D23+فریدن!D23+فلاورجان!D23+فریدونشهر!D23+کاشان!D23+گلپایگان!D23+لنجان!D23+مبارکه!D23+نائین!D23+'خور و بیابانک'!D23+نجفآباد!D23+نطنز!D23+'بوئین ومیاندشت'!D23</f>
        <v>87</v>
      </c>
      <c r="E23" s="124" t="n">
        <f aca="false">اصفهان!E23+'آران و بیدگل'!E23+اردستان!E23+برخوار!E23+'شاهین شهر'!E23+'تیران و کرون'!E23+چادگان!E23+'خمینی شهر'!E23+خوانسار!E23+سمیرم!E23+دهاقان!E23+شهرضا!E23+فریدن!E23+فلاورجان!E23+فریدونشهر!E23+کاشان!E23+گلپایگان!E23+لنجان!E23+مبارکه!E23+نائین!E23+'خور و بیابانک'!E23+نجفآباد!E23+نطنز!E23+'بوئین ومیاندشت'!E23</f>
        <v>89.2</v>
      </c>
      <c r="F23" s="124" t="n">
        <f aca="false">اصفهان!F23+'آران و بیدگل'!F23+اردستان!F23+برخوار!F23+'شاهین شهر'!F23+'تیران و کرون'!F23+چادگان!F23+'خمینی شهر'!F23+خوانسار!F23+سمیرم!F23+دهاقان!F23+شهرضا!F23+فریدن!F23+فلاورجان!F23+فریدونشهر!F23+کاشان!F23+گلپایگان!F23+لنجان!F23+مبارکه!F23+نائین!F23+'خور و بیابانک'!F23+نجفآباد!F23+نطنز!F23+'بوئین ومیاندشت'!F23</f>
        <v>556</v>
      </c>
      <c r="G23" s="129" t="n">
        <f aca="false">F23*1000/D23</f>
        <v>6390.80459770115</v>
      </c>
    </row>
    <row r="24" customFormat="false" ht="21" hidden="false" customHeight="false" outlineLevel="0" collapsed="false">
      <c r="A24" s="128" t="n">
        <v>20</v>
      </c>
      <c r="B24" s="130" t="s">
        <v>204</v>
      </c>
      <c r="C24" s="124" t="n">
        <f aca="false">اصفهان!C24+'آران و بیدگل'!C24+اردستان!C24+برخوار!C24+'شاهین شهر'!C24+'تیران و کرون'!C24+چادگان!C24+'خمینی شهر'!C24+خوانسار!C24+سمیرم!C24+دهاقان!C24+شهرضا!C24+فریدن!C24+فلاورجان!C24+فریدونشهر!C24+کاشان!C24+گلپایگان!C24+لنجان!C24+مبارکه!C24+نائین!C24+'خور و بیابانک'!C24+نجفآباد!C24+نطنز!C24+'بوئین ومیاندشت'!C24</f>
        <v>2.2</v>
      </c>
      <c r="D24" s="124" t="n">
        <f aca="false">اصفهان!D24+'آران و بیدگل'!D24+اردستان!D24+برخوار!D24+'شاهین شهر'!D24+'تیران و کرون'!D24+چادگان!D24+'خمینی شهر'!D24+خوانسار!D24+سمیرم!D24+دهاقان!D24+شهرضا!D24+فریدن!D24+فلاورجان!D24+فریدونشهر!D24+کاشان!D24+گلپایگان!D24+لنجان!D24+مبارکه!D24+نائین!D24+'خور و بیابانک'!D24+نجفآباد!D24+نطنز!D24+'بوئین ومیاندشت'!D24</f>
        <v>40.2</v>
      </c>
      <c r="E24" s="124" t="n">
        <f aca="false">اصفهان!E24+'آران و بیدگل'!E24+اردستان!E24+برخوار!E24+'شاهین شهر'!E24+'تیران و کرون'!E24+چادگان!E24+'خمینی شهر'!E24+خوانسار!E24+سمیرم!E24+دهاقان!E24+شهرضا!E24+فریدن!E24+فلاورجان!E24+فریدونشهر!E24+کاشان!E24+گلپایگان!E24+لنجان!E24+مبارکه!E24+نائین!E24+'خور و بیابانک'!E24+نجفآباد!E24+نطنز!E24+'بوئین ومیاندشت'!E24</f>
        <v>42.4</v>
      </c>
      <c r="F24" s="124" t="n">
        <f aca="false">اصفهان!F24+'آران و بیدگل'!F24+اردستان!F24+برخوار!F24+'شاهین شهر'!F24+'تیران و کرون'!F24+چادگان!F24+'خمینی شهر'!F24+خوانسار!F24+سمیرم!F24+دهاقان!F24+شهرضا!F24+فریدن!F24+فلاورجان!F24+فریدونشهر!F24+کاشان!F24+گلپایگان!F24+لنجان!F24+مبارکه!F24+نائین!F24+'خور و بیابانک'!F24+نجفآباد!F24+نطنز!F24+'بوئین ومیاندشت'!F24</f>
        <v>278.1</v>
      </c>
      <c r="G24" s="129" t="n">
        <f aca="false">F24*1000/D24</f>
        <v>6917.91044776119</v>
      </c>
    </row>
    <row r="25" customFormat="false" ht="21" hidden="false" customHeight="false" outlineLevel="0" collapsed="false">
      <c r="A25" s="128" t="n">
        <v>21</v>
      </c>
      <c r="B25" s="130" t="s">
        <v>205</v>
      </c>
      <c r="C25" s="124" t="n">
        <f aca="false">اصفهان!C25+'آران و بیدگل'!C25+اردستان!C25+برخوار!C25+'شاهین شهر'!C25+'تیران و کرون'!C25+چادگان!C25+'خمینی شهر'!C25+خوانسار!C25+سمیرم!C25+دهاقان!C25+شهرضا!C25+فریدن!C25+فلاورجان!C25+فریدونشهر!C25+کاشان!C25+گلپایگان!C25+لنجان!C25+مبارکه!C25+نائین!C25+'خور و بیابانک'!C25+نجفآباد!C25+نطنز!C25+'بوئین ومیاندشت'!C25</f>
        <v>479</v>
      </c>
      <c r="D25" s="124" t="n">
        <f aca="false">اصفهان!D25+'آران و بیدگل'!D25+اردستان!D25+برخوار!D25+'شاهین شهر'!D25+'تیران و کرون'!D25+چادگان!D25+'خمینی شهر'!D25+خوانسار!D25+سمیرم!D25+دهاقان!D25+شهرضا!D25+فریدن!D25+فلاورجان!D25+فریدونشهر!D25+کاشان!D25+گلپایگان!D25+لنجان!D25+مبارکه!D25+نائین!D25+'خور و بیابانک'!D25+نجفآباد!D25+نطنز!D25+'بوئین ومیاندشت'!D25</f>
        <v>522</v>
      </c>
      <c r="E25" s="124" t="n">
        <f aca="false">اصفهان!E25+'آران و بیدگل'!E25+اردستان!E25+برخوار!E25+'شاهین شهر'!E25+'تیران و کرون'!E25+چادگان!E25+'خمینی شهر'!E25+خوانسار!E25+سمیرم!E25+دهاقان!E25+شهرضا!E25+فریدن!E25+فلاورجان!E25+فریدونشهر!E25+کاشان!E25+گلپایگان!E25+لنجان!E25+مبارکه!E25+نائین!E25+'خور و بیابانک'!E25+نجفآباد!E25+نطنز!E25+'بوئین ومیاندشت'!E25</f>
        <v>1001</v>
      </c>
      <c r="F25" s="124" t="n">
        <f aca="false">اصفهان!F25+'آران و بیدگل'!F25+اردستان!F25+برخوار!F25+'شاهین شهر'!F25+'تیران و کرون'!F25+چادگان!F25+'خمینی شهر'!F25+خوانسار!F25+سمیرم!F25+دهاقان!F25+شهرضا!F25+فریدن!F25+فلاورجان!F25+فریدونشهر!F25+کاشان!F25+گلپایگان!F25+لنجان!F25+مبارکه!F25+نائین!F25+'خور و بیابانک'!F25+نجفآباد!F25+نطنز!F25+'بوئین ومیاندشت'!F25</f>
        <v>568.1</v>
      </c>
      <c r="G25" s="129" t="n">
        <f aca="false">F25*1000/D25</f>
        <v>1088.31417624521</v>
      </c>
    </row>
    <row r="26" customFormat="false" ht="21" hidden="false" customHeight="false" outlineLevel="0" collapsed="false">
      <c r="A26" s="128" t="n">
        <v>22</v>
      </c>
      <c r="B26" s="130" t="s">
        <v>206</v>
      </c>
      <c r="C26" s="124" t="n">
        <f aca="false">اصفهان!C26+'آران و بیدگل'!C26+اردستان!C26+برخوار!C26+'شاهین شهر'!C26+'تیران و کرون'!C26+چادگان!C26+'خمینی شهر'!C26+خوانسار!C26+سمیرم!C26+دهاقان!C26+شهرضا!C26+فریدن!C26+فلاورجان!C26+فریدونشهر!C26+کاشان!C26+گلپایگان!C26+لنجان!C26+مبارکه!C26+نائین!C26+'خور و بیابانک'!C26+نجفآباد!C26+نطنز!C26+'بوئین ومیاندشت'!C26</f>
        <v>157</v>
      </c>
      <c r="D26" s="124" t="n">
        <f aca="false">اصفهان!D26+'آران و بیدگل'!D26+اردستان!D26+برخوار!D26+'شاهین شهر'!D26+'تیران و کرون'!D26+چادگان!D26+'خمینی شهر'!D26+خوانسار!D26+سمیرم!D26+دهاقان!D26+شهرضا!D26+فریدن!D26+فلاورجان!D26+فریدونشهر!D26+کاشان!D26+گلپایگان!D26+لنجان!D26+مبارکه!D26+نائین!D26+'خور و بیابانک'!D26+نجفآباد!D26+نطنز!D26+'بوئین ومیاندشت'!D26</f>
        <v>207</v>
      </c>
      <c r="E26" s="124" t="n">
        <f aca="false">اصفهان!E26+'آران و بیدگل'!E26+اردستان!E26+برخوار!E26+'شاهین شهر'!E26+'تیران و کرون'!E26+چادگان!E26+'خمینی شهر'!E26+خوانسار!E26+سمیرم!E26+دهاقان!E26+شهرضا!E26+فریدن!E26+فلاورجان!E26+فریدونشهر!E26+کاشان!E26+گلپایگان!E26+لنجان!E26+مبارکه!E26+نائین!E26+'خور و بیابانک'!E26+نجفآباد!E26+نطنز!E26+'بوئین ومیاندشت'!E26</f>
        <v>364</v>
      </c>
      <c r="F26" s="124" t="n">
        <f aca="false">اصفهان!F26+'آران و بیدگل'!F26+اردستان!F26+برخوار!F26+'شاهین شهر'!F26+'تیران و کرون'!F26+چادگان!F26+'خمینی شهر'!F26+خوانسار!F26+سمیرم!F26+دهاقان!F26+شهرضا!F26+فریدن!F26+فلاورجان!F26+فریدونشهر!F26+کاشان!F26+گلپایگان!F26+لنجان!F26+مبارکه!F26+نائین!F26+'خور و بیابانک'!F26+نجفآباد!F26+نطنز!F26+'بوئین ومیاندشت'!F26</f>
        <v>135</v>
      </c>
      <c r="G26" s="129" t="n">
        <f aca="false">F26*1000/D26</f>
        <v>652.173913043478</v>
      </c>
    </row>
    <row r="27" customFormat="false" ht="21" hidden="false" customHeight="false" outlineLevel="0" collapsed="false">
      <c r="A27" s="128" t="n">
        <v>23</v>
      </c>
      <c r="B27" s="130" t="s">
        <v>207</v>
      </c>
      <c r="C27" s="124" t="n">
        <f aca="false">اصفهان!C27+'آران و بیدگل'!C27+اردستان!C27+برخوار!C27+'شاهین شهر'!C27+'تیران و کرون'!C27+چادگان!C27+'خمینی شهر'!C27+خوانسار!C27+سمیرم!C27+دهاقان!C27+شهرضا!C27+فریدن!C27+فلاورجان!C27+فریدونشهر!C27+کاشان!C27+گلپایگان!C27+لنجان!C27+مبارکه!C27+نائین!C27+'خور و بیابانک'!C27+نجفآباد!C27+نطنز!C27+'بوئین ومیاندشت'!C27</f>
        <v>201.5</v>
      </c>
      <c r="D27" s="124" t="n">
        <f aca="false">اصفهان!D27+'آران و بیدگل'!D27+اردستان!D27+برخوار!D27+'شاهین شهر'!D27+'تیران و کرون'!D27+چادگان!D27+'خمینی شهر'!D27+خوانسار!D27+سمیرم!D27+دهاقان!D27+شهرضا!D27+فریدن!D27+فلاورجان!D27+فریدونشهر!D27+کاشان!D27+گلپایگان!D27+لنجان!D27+مبارکه!D27+نائین!D27+'خور و بیابانک'!D27+نجفآباد!D27+نطنز!D27+'بوئین ومیاندشت'!D27</f>
        <v>795</v>
      </c>
      <c r="E27" s="124" t="n">
        <f aca="false">اصفهان!E27+'آران و بیدگل'!E27+اردستان!E27+برخوار!E27+'شاهین شهر'!E27+'تیران و کرون'!E27+چادگان!E27+'خمینی شهر'!E27+خوانسار!E27+سمیرم!E27+دهاقان!E27+شهرضا!E27+فریدن!E27+فلاورجان!E27+فریدونشهر!E27+کاشان!E27+گلپایگان!E27+لنجان!E27+مبارکه!E27+نائین!E27+'خور و بیابانک'!E27+نجفآباد!E27+نطنز!E27+'بوئین ومیاندشت'!E27</f>
        <v>996.5</v>
      </c>
      <c r="F27" s="124" t="n">
        <f aca="false">اصفهان!F27+'آران و بیدگل'!F27+اردستان!F27+برخوار!F27+'شاهین شهر'!F27+'تیران و کرون'!F27+چادگان!F27+'خمینی شهر'!F27+خوانسار!F27+سمیرم!F27+دهاقان!F27+شهرضا!F27+فریدن!F27+فلاورجان!F27+فریدونشهر!F27+کاشان!F27+گلپایگان!F27+لنجان!F27+مبارکه!F27+نائین!F27+'خور و بیابانک'!F27+نجفآباد!F27+نطنز!F27+'بوئین ومیاندشت'!F27</f>
        <v>3642.3</v>
      </c>
      <c r="G27" s="129" t="n">
        <f aca="false">F27*1000/D27</f>
        <v>4581.50943396226</v>
      </c>
    </row>
    <row r="28" customFormat="false" ht="21" hidden="false" customHeight="false" outlineLevel="0" collapsed="false">
      <c r="A28" s="128" t="n">
        <v>24</v>
      </c>
      <c r="B28" s="130" t="s">
        <v>208</v>
      </c>
      <c r="C28" s="124" t="n">
        <f aca="false">اصفهان!C28+'آران و بیدگل'!C28+اردستان!C28+برخوار!C28+'شاهین شهر'!C28+'تیران و کرون'!C28+چادگان!C28+'خمینی شهر'!C28+خوانسار!C28+سمیرم!C28+دهاقان!C28+شهرضا!C28+فریدن!C28+فلاورجان!C28+فریدونشهر!C28+کاشان!C28+گلپایگان!C28+لنجان!C28+مبارکه!C28+نائین!C28+'خور و بیابانک'!C28+نجفآباد!C28+نطنز!C28+'بوئین ومیاندشت'!C28</f>
        <v>154.5</v>
      </c>
      <c r="D28" s="124" t="n">
        <f aca="false">اصفهان!D28+'آران و بیدگل'!D28+اردستان!D28+برخوار!D28+'شاهین شهر'!D28+'تیران و کرون'!D28+چادگان!D28+'خمینی شهر'!D28+خوانسار!D28+سمیرم!D28+دهاقان!D28+شهرضا!D28+فریدن!D28+فلاورجان!D28+فریدونشهر!D28+کاشان!D28+گلپایگان!D28+لنجان!D28+مبارکه!D28+نائین!D28+'خور و بیابانک'!D28+نجفآباد!D28+نطنز!D28+'بوئین ومیاندشت'!D28</f>
        <v>1683.5</v>
      </c>
      <c r="E28" s="124" t="n">
        <f aca="false">اصفهان!E28+'آران و بیدگل'!E28+اردستان!E28+برخوار!E28+'شاهین شهر'!E28+'تیران و کرون'!E28+چادگان!E28+'خمینی شهر'!E28+خوانسار!E28+سمیرم!E28+دهاقان!E28+شهرضا!E28+فریدن!E28+فلاورجان!E28+فریدونشهر!E28+کاشان!E28+گلپایگان!E28+لنجان!E28+مبارکه!E28+نائین!E28+'خور و بیابانک'!E28+نجفآباد!E28+نطنز!E28+'بوئین ومیاندشت'!E28</f>
        <v>1838</v>
      </c>
      <c r="F28" s="124" t="n">
        <f aca="false">اصفهان!F28+'آران و بیدگل'!F28+اردستان!F28+برخوار!F28+'شاهین شهر'!F28+'تیران و کرون'!F28+چادگان!F28+'خمینی شهر'!F28+خوانسار!F28+سمیرم!F28+دهاقان!F28+شهرضا!F28+فریدن!F28+فلاورجان!F28+فریدونشهر!F28+کاشان!F28+گلپایگان!F28+لنجان!F28+مبارکه!F28+نائین!F28+'خور و بیابانک'!F28+نجفآباد!F28+نطنز!F28+'بوئین ومیاندشت'!F28</f>
        <v>4332</v>
      </c>
      <c r="G28" s="129" t="n">
        <f aca="false">F28*1000/D28</f>
        <v>2573.21057321057</v>
      </c>
    </row>
    <row r="29" customFormat="false" ht="21" hidden="false" customHeight="false" outlineLevel="0" collapsed="false">
      <c r="A29" s="128" t="n">
        <v>25</v>
      </c>
      <c r="B29" s="130" t="s">
        <v>209</v>
      </c>
      <c r="C29" s="124" t="n">
        <f aca="false">اصفهان!C29+'آران و بیدگل'!C29+اردستان!C29+برخوار!C29+'شاهین شهر'!C29+'تیران و کرون'!C29+چادگان!C29+'خمینی شهر'!C29+خوانسار!C29+سمیرم!C29+دهاقان!C29+شهرضا!C29+فریدن!C29+فلاورجان!C29+فریدونشهر!C29+کاشان!C29+گلپایگان!C29+لنجان!C29+مبارکه!C29+نائین!C29+'خور و بیابانک'!C29+نجفآباد!C29+نطنز!C29+'بوئین ومیاندشت'!C29</f>
        <v>61.08</v>
      </c>
      <c r="D29" s="124" t="n">
        <f aca="false">اصفهان!D29+'آران و بیدگل'!D29+اردستان!D29+برخوار!D29+'شاهین شهر'!D29+'تیران و کرون'!D29+چادگان!D29+'خمینی شهر'!D29+خوانسار!D29+سمیرم!D29+دهاقان!D29+شهرضا!D29+فریدن!D29+فلاورجان!D29+فریدونشهر!D29+کاشان!D29+گلپایگان!D29+لنجان!D29+مبارکه!D29+نائین!D29+'خور و بیابانک'!D29+نجفآباد!D29+نطنز!D29+'بوئین ومیاندشت'!D29</f>
        <v>484.695</v>
      </c>
      <c r="E29" s="124" t="n">
        <f aca="false">اصفهان!E29+'آران و بیدگل'!E29+اردستان!E29+برخوار!E29+'شاهین شهر'!E29+'تیران و کرون'!E29+چادگان!E29+'خمینی شهر'!E29+خوانسار!E29+سمیرم!E29+دهاقان!E29+شهرضا!E29+فریدن!E29+فلاورجان!E29+فریدونشهر!E29+کاشان!E29+گلپایگان!E29+لنجان!E29+مبارکه!E29+نائین!E29+'خور و بیابانک'!E29+نجفآباد!E29+نطنز!E29+'بوئین ومیاندشت'!E29</f>
        <v>545.775</v>
      </c>
      <c r="F29" s="124" t="n">
        <f aca="false">اصفهان!F29+'آران و بیدگل'!F29+اردستان!F29+برخوار!F29+'شاهین شهر'!F29+'تیران و کرون'!F29+چادگان!F29+'خمینی شهر'!F29+خوانسار!F29+سمیرم!F29+دهاقان!F29+شهرضا!F29+فریدن!F29+فلاورجان!F29+فریدونشهر!F29+کاشان!F29+گلپایگان!F29+لنجان!F29+مبارکه!F29+نائین!F29+'خور و بیابانک'!F29+نجفآباد!F29+نطنز!F29+'بوئین ومیاندشت'!F29</f>
        <v>2.6652</v>
      </c>
      <c r="G29" s="129" t="n">
        <f aca="false">F29*1000/D29</f>
        <v>5.49871568718472</v>
      </c>
    </row>
    <row r="30" customFormat="false" ht="21" hidden="false" customHeight="false" outlineLevel="0" collapsed="false">
      <c r="A30" s="128" t="n">
        <v>26</v>
      </c>
      <c r="B30" s="130" t="s">
        <v>210</v>
      </c>
      <c r="C30" s="124" t="n">
        <f aca="false">اصفهان!C30+'آران و بیدگل'!C30+اردستان!C30+برخوار!C30+'شاهین شهر'!C30+'تیران و کرون'!C30+چادگان!C30+'خمینی شهر'!C30+خوانسار!C30+سمیرم!C30+دهاقان!C30+شهرضا!C30+فریدن!C30+فلاورجان!C30+فریدونشهر!C30+کاشان!C30+گلپایگان!C30+لنجان!C30+مبارکه!C30+نائین!C30+'خور و بیابانک'!C30+نجفآباد!C30+نطنز!C30+'بوئین ومیاندشت'!C30</f>
        <v>0.8</v>
      </c>
      <c r="D30" s="124" t="n">
        <f aca="false">اصفهان!D30+'آران و بیدگل'!D30+اردستان!D30+برخوار!D30+'شاهین شهر'!D30+'تیران و کرون'!D30+چادگان!D30+'خمینی شهر'!D30+خوانسار!D30+سمیرم!D30+دهاقان!D30+شهرضا!D30+فریدن!D30+فلاورجان!D30+فریدونشهر!D30+کاشان!D30+گلپایگان!D30+لنجان!D30+مبارکه!D30+نائین!D30+'خور و بیابانک'!D30+نجفآباد!D30+نطنز!D30+'بوئین ومیاندشت'!D30</f>
        <v>577.85</v>
      </c>
      <c r="E30" s="124" t="n">
        <f aca="false">اصفهان!E30+'آران و بیدگل'!E30+اردستان!E30+برخوار!E30+'شاهین شهر'!E30+'تیران و کرون'!E30+چادگان!E30+'خمینی شهر'!E30+خوانسار!E30+سمیرم!E30+دهاقان!E30+شهرضا!E30+فریدن!E30+فلاورجان!E30+فریدونشهر!E30+کاشان!E30+گلپایگان!E30+لنجان!E30+مبارکه!E30+نائین!E30+'خور و بیابانک'!E30+نجفآباد!E30+نطنز!E30+'بوئین ومیاندشت'!E30</f>
        <v>578.65</v>
      </c>
      <c r="F30" s="124" t="n">
        <f aca="false">اصفهان!F30+'آران و بیدگل'!F30+اردستان!F30+برخوار!F30+'شاهین شهر'!F30+'تیران و کرون'!F30+چادگان!F30+'خمینی شهر'!F30+خوانسار!F30+سمیرم!F30+دهاقان!F30+شهرضا!F30+فریدن!F30+فلاورجان!F30+فریدونشهر!F30+کاشان!F30+گلپایگان!F30+لنجان!F30+مبارکه!F30+نائین!F30+'خور و بیابانک'!F30+نجفآباد!F30+نطنز!F30+'بوئین ومیاندشت'!F30</f>
        <v>4631.2</v>
      </c>
      <c r="G30" s="129" t="n">
        <f aca="false">F30*1000/D30</f>
        <v>8014.5366444579</v>
      </c>
    </row>
    <row r="31" customFormat="false" ht="21" hidden="false" customHeight="false" outlineLevel="0" collapsed="false">
      <c r="A31" s="132"/>
      <c r="B31" s="130" t="s">
        <v>36</v>
      </c>
      <c r="C31" s="124" t="n">
        <f aca="false">SUM(C5:C30)</f>
        <v>13093.88</v>
      </c>
      <c r="D31" s="124" t="n">
        <f aca="false">SUM(D5:D30)</f>
        <v>68397.745</v>
      </c>
      <c r="E31" s="124" t="n">
        <f aca="false">SUM(E5:E30)</f>
        <v>81491.625</v>
      </c>
      <c r="F31" s="124" t="n">
        <f aca="false">SUM(F5:F30)</f>
        <v>559010.7952</v>
      </c>
      <c r="G31" s="129" t="n">
        <f aca="false">F31*1000/D31</f>
        <v>8172.94188865437</v>
      </c>
    </row>
  </sheetData>
  <mergeCells count="6">
    <mergeCell ref="A1:G1"/>
    <mergeCell ref="A3:A4"/>
    <mergeCell ref="B3:B4"/>
    <mergeCell ref="C3:E3"/>
    <mergeCell ref="F3:F4"/>
    <mergeCell ref="G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4"/>
    <col collapsed="false" customWidth="true" hidden="false" outlineLevel="0" max="2" min="2" style="0" width="14.74"/>
    <col collapsed="false" customWidth="true" hidden="false" outlineLevel="0" max="3" min="3" style="0" width="15.37"/>
    <col collapsed="false" customWidth="true" hidden="false" outlineLevel="0" max="4" min="4" style="0" width="11.74"/>
    <col collapsed="false" customWidth="true" hidden="false" outlineLevel="0" max="5" min="5" style="0" width="20.12"/>
  </cols>
  <sheetData>
    <row r="1" customFormat="false" ht="37.5" hidden="false" customHeight="true" outlineLevel="0" collapsed="false">
      <c r="A1" s="137" t="s">
        <v>234</v>
      </c>
      <c r="B1" s="137"/>
      <c r="C1" s="137"/>
      <c r="D1" s="137"/>
      <c r="E1" s="138" t="s">
        <v>235</v>
      </c>
    </row>
    <row r="2" customFormat="false" ht="33" hidden="false" customHeight="true" outlineLevel="0" collapsed="false">
      <c r="A2" s="139" t="s">
        <v>236</v>
      </c>
      <c r="B2" s="139" t="s">
        <v>237</v>
      </c>
      <c r="C2" s="139" t="s">
        <v>238</v>
      </c>
      <c r="D2" s="139" t="s">
        <v>239</v>
      </c>
      <c r="E2" s="140" t="s">
        <v>240</v>
      </c>
    </row>
    <row r="3" customFormat="false" ht="22.5" hidden="false" customHeight="false" outlineLevel="0" collapsed="false">
      <c r="A3" s="141" t="s">
        <v>241</v>
      </c>
      <c r="B3" s="129" t="n">
        <v>1021.3</v>
      </c>
      <c r="C3" s="129" t="n">
        <v>2086.1</v>
      </c>
      <c r="D3" s="129" t="n">
        <f aca="false">SUM(B3:C3)</f>
        <v>3107.4</v>
      </c>
      <c r="E3" s="129" t="n">
        <v>11852.7</v>
      </c>
    </row>
    <row r="4" customFormat="false" ht="22.5" hidden="false" customHeight="false" outlineLevel="0" collapsed="false">
      <c r="A4" s="141" t="s">
        <v>242</v>
      </c>
      <c r="B4" s="129" t="n">
        <v>694.7</v>
      </c>
      <c r="C4" s="129" t="n">
        <v>1857.695</v>
      </c>
      <c r="D4" s="129" t="n">
        <f aca="false">SUM(B4:C4)</f>
        <v>2552.395</v>
      </c>
      <c r="E4" s="129" t="n">
        <v>5017.22</v>
      </c>
    </row>
    <row r="5" customFormat="false" ht="22.5" hidden="false" customHeight="false" outlineLevel="0" collapsed="false">
      <c r="A5" s="141" t="s">
        <v>14</v>
      </c>
      <c r="B5" s="129" t="n">
        <v>1268.5</v>
      </c>
      <c r="C5" s="129" t="n">
        <v>4454.5</v>
      </c>
      <c r="D5" s="129" t="n">
        <f aca="false">SUM(B5:C5)</f>
        <v>5723</v>
      </c>
      <c r="E5" s="129" t="n">
        <v>22858.6</v>
      </c>
    </row>
    <row r="6" customFormat="false" ht="22.5" hidden="false" customHeight="false" outlineLevel="0" collapsed="false">
      <c r="A6" s="141" t="s">
        <v>175</v>
      </c>
      <c r="B6" s="129" t="n">
        <v>229</v>
      </c>
      <c r="C6" s="129" t="n">
        <v>675</v>
      </c>
      <c r="D6" s="129" t="n">
        <f aca="false">SUM(B6:C6)</f>
        <v>904</v>
      </c>
      <c r="E6" s="129" t="n">
        <v>5122.34</v>
      </c>
    </row>
    <row r="7" customFormat="false" ht="22.5" hidden="false" customHeight="false" outlineLevel="0" collapsed="false">
      <c r="A7" s="141" t="s">
        <v>243</v>
      </c>
      <c r="B7" s="129" t="n">
        <v>103</v>
      </c>
      <c r="C7" s="129" t="n">
        <v>1189.7</v>
      </c>
      <c r="D7" s="129" t="n">
        <f aca="false">SUM(B7:C7)</f>
        <v>1292.7</v>
      </c>
      <c r="E7" s="129" t="n">
        <v>3700.1</v>
      </c>
    </row>
    <row r="8" customFormat="false" ht="22.5" hidden="false" customHeight="false" outlineLevel="0" collapsed="false">
      <c r="A8" s="141" t="s">
        <v>244</v>
      </c>
      <c r="B8" s="129" t="n">
        <v>296.5</v>
      </c>
      <c r="C8" s="129" t="n">
        <v>4057.15</v>
      </c>
      <c r="D8" s="129" t="n">
        <f aca="false">SUM(B8:C8)</f>
        <v>4353.65</v>
      </c>
      <c r="E8" s="129" t="n">
        <v>19685.1</v>
      </c>
    </row>
    <row r="9" customFormat="false" ht="22.5" hidden="false" customHeight="false" outlineLevel="0" collapsed="false">
      <c r="A9" s="141" t="s">
        <v>245</v>
      </c>
      <c r="B9" s="129" t="n">
        <v>824.5</v>
      </c>
      <c r="C9" s="129" t="n">
        <v>1026.5</v>
      </c>
      <c r="D9" s="129" t="n">
        <f aca="false">SUM(B9:C9)</f>
        <v>1851</v>
      </c>
      <c r="E9" s="129" t="n">
        <v>2558.803</v>
      </c>
    </row>
    <row r="10" customFormat="false" ht="22.5" hidden="false" customHeight="false" outlineLevel="0" collapsed="false">
      <c r="A10" s="141" t="s">
        <v>19</v>
      </c>
      <c r="B10" s="129" t="n">
        <v>81.3</v>
      </c>
      <c r="C10" s="129" t="n">
        <v>1507.2</v>
      </c>
      <c r="D10" s="129" t="n">
        <f aca="false">SUM(B10:C10)</f>
        <v>1588.5</v>
      </c>
      <c r="E10" s="129" t="n">
        <v>18019.5</v>
      </c>
    </row>
    <row r="11" customFormat="false" ht="22.5" hidden="false" customHeight="false" outlineLevel="0" collapsed="false">
      <c r="A11" s="141" t="s">
        <v>246</v>
      </c>
      <c r="B11" s="129" t="n">
        <v>255.2</v>
      </c>
      <c r="C11" s="129" t="n">
        <v>1767.8</v>
      </c>
      <c r="D11" s="129" t="n">
        <f aca="false">SUM(B11:C11)</f>
        <v>2023</v>
      </c>
      <c r="E11" s="129" t="n">
        <v>8733.902</v>
      </c>
    </row>
    <row r="12" customFormat="false" ht="22.5" hidden="false" customHeight="false" outlineLevel="0" collapsed="false">
      <c r="A12" s="141" t="s">
        <v>176</v>
      </c>
      <c r="B12" s="129" t="n">
        <v>3604.5</v>
      </c>
      <c r="C12" s="129" t="n">
        <v>20500.7</v>
      </c>
      <c r="D12" s="129" t="n">
        <f aca="false">SUM(B12:C12)</f>
        <v>24105.2</v>
      </c>
      <c r="E12" s="129" t="n">
        <v>262231.51</v>
      </c>
    </row>
    <row r="13" customFormat="false" ht="22.5" hidden="false" customHeight="false" outlineLevel="0" collapsed="false">
      <c r="A13" s="141" t="s">
        <v>247</v>
      </c>
      <c r="B13" s="129" t="n">
        <v>337.8</v>
      </c>
      <c r="C13" s="129" t="n">
        <v>1237.5</v>
      </c>
      <c r="D13" s="129" t="n">
        <f aca="false">SUM(B13:C13)</f>
        <v>1575.3</v>
      </c>
      <c r="E13" s="129" t="n">
        <v>7911.006</v>
      </c>
    </row>
    <row r="14" customFormat="false" ht="22.5" hidden="false" customHeight="false" outlineLevel="0" collapsed="false">
      <c r="A14" s="141" t="s">
        <v>25</v>
      </c>
      <c r="B14" s="129" t="n">
        <v>336</v>
      </c>
      <c r="C14" s="129" t="n">
        <v>3333</v>
      </c>
      <c r="D14" s="129" t="n">
        <f aca="false">SUM(B14:C14)</f>
        <v>3669</v>
      </c>
      <c r="E14" s="129" t="n">
        <v>28516</v>
      </c>
    </row>
    <row r="15" customFormat="false" ht="22.5" hidden="false" customHeight="false" outlineLevel="0" collapsed="false">
      <c r="A15" s="141" t="s">
        <v>26</v>
      </c>
      <c r="B15" s="129" t="n">
        <v>69.5</v>
      </c>
      <c r="C15" s="129" t="n">
        <v>522.1</v>
      </c>
      <c r="D15" s="129" t="n">
        <f aca="false">SUM(B15:C15)</f>
        <v>591.6</v>
      </c>
      <c r="E15" s="129" t="n">
        <v>2710.06</v>
      </c>
    </row>
    <row r="16" customFormat="false" ht="22.5" hidden="false" customHeight="false" outlineLevel="0" collapsed="false">
      <c r="A16" s="141" t="s">
        <v>27</v>
      </c>
      <c r="B16" s="129" t="n">
        <v>843.7</v>
      </c>
      <c r="C16" s="129" t="n">
        <v>1106.2</v>
      </c>
      <c r="D16" s="129" t="n">
        <f aca="false">SUM(B16:C16)</f>
        <v>1949.9</v>
      </c>
      <c r="E16" s="129" t="n">
        <v>2529.404</v>
      </c>
    </row>
    <row r="17" customFormat="false" ht="22.5" hidden="false" customHeight="false" outlineLevel="0" collapsed="false">
      <c r="A17" s="141" t="s">
        <v>248</v>
      </c>
      <c r="B17" s="129" t="n">
        <v>295</v>
      </c>
      <c r="C17" s="129" t="n">
        <v>1303</v>
      </c>
      <c r="D17" s="129" t="n">
        <f aca="false">SUM(B17:C17)</f>
        <v>1598</v>
      </c>
      <c r="E17" s="129" t="n">
        <v>13608.8</v>
      </c>
    </row>
    <row r="18" customFormat="false" ht="22.5" hidden="false" customHeight="false" outlineLevel="0" collapsed="false">
      <c r="A18" s="141" t="s">
        <v>249</v>
      </c>
      <c r="B18" s="129" t="n">
        <v>872.5</v>
      </c>
      <c r="C18" s="129" t="n">
        <v>7107.1</v>
      </c>
      <c r="D18" s="129" t="n">
        <f aca="false">SUM(B18:C18)</f>
        <v>7979.6</v>
      </c>
      <c r="E18" s="129" t="n">
        <v>46146.335</v>
      </c>
    </row>
    <row r="19" customFormat="false" ht="22.5" hidden="false" customHeight="false" outlineLevel="0" collapsed="false">
      <c r="A19" s="141" t="s">
        <v>250</v>
      </c>
      <c r="B19" s="129" t="n">
        <v>161.5</v>
      </c>
      <c r="C19" s="129" t="n">
        <v>872</v>
      </c>
      <c r="D19" s="129" t="n">
        <f aca="false">SUM(B19:C19)</f>
        <v>1033.5</v>
      </c>
      <c r="E19" s="129" t="n">
        <v>4092.396</v>
      </c>
    </row>
    <row r="20" customFormat="false" ht="22.5" hidden="false" customHeight="false" outlineLevel="0" collapsed="false">
      <c r="A20" s="141" t="s">
        <v>251</v>
      </c>
      <c r="B20" s="129" t="n">
        <v>384.88</v>
      </c>
      <c r="C20" s="129" t="n">
        <v>2034.5</v>
      </c>
      <c r="D20" s="129" t="n">
        <f aca="false">SUM(B20:C20)</f>
        <v>2419.38</v>
      </c>
      <c r="E20" s="129" t="n">
        <v>6090.4317</v>
      </c>
    </row>
    <row r="21" customFormat="false" ht="22.5" hidden="false" customHeight="false" outlineLevel="0" collapsed="false">
      <c r="A21" s="141" t="s">
        <v>252</v>
      </c>
      <c r="B21" s="129" t="n">
        <v>150</v>
      </c>
      <c r="C21" s="129" t="n">
        <v>1625</v>
      </c>
      <c r="D21" s="129" t="n">
        <f aca="false">SUM(B21:C21)</f>
        <v>1775</v>
      </c>
      <c r="E21" s="129" t="n">
        <v>19235.351</v>
      </c>
    </row>
    <row r="22" customFormat="false" ht="22.5" hidden="false" customHeight="false" outlineLevel="0" collapsed="false">
      <c r="A22" s="141" t="s">
        <v>253</v>
      </c>
      <c r="B22" s="129" t="n">
        <v>286</v>
      </c>
      <c r="C22" s="129" t="n">
        <v>1102.5</v>
      </c>
      <c r="D22" s="129" t="n">
        <f aca="false">SUM(B22:C22)</f>
        <v>1388.5</v>
      </c>
      <c r="E22" s="129" t="n">
        <v>2747.9</v>
      </c>
    </row>
    <row r="23" customFormat="false" ht="22.5" hidden="false" customHeight="false" outlineLevel="0" collapsed="false">
      <c r="A23" s="141" t="s">
        <v>254</v>
      </c>
      <c r="B23" s="129" t="n">
        <v>303</v>
      </c>
      <c r="C23" s="129" t="n">
        <v>2506.5</v>
      </c>
      <c r="D23" s="129" t="n">
        <v>2809.5</v>
      </c>
      <c r="E23" s="129" t="n">
        <v>12087.75</v>
      </c>
    </row>
    <row r="24" customFormat="false" ht="22.5" hidden="false" customHeight="false" outlineLevel="0" collapsed="false">
      <c r="A24" s="141" t="s">
        <v>35</v>
      </c>
      <c r="B24" s="129" t="n">
        <v>222.5</v>
      </c>
      <c r="C24" s="129" t="n">
        <v>4266</v>
      </c>
      <c r="D24" s="129" t="n">
        <f aca="false">SUM(B24:C24)</f>
        <v>4488.5</v>
      </c>
      <c r="E24" s="129" t="n">
        <v>39818.35</v>
      </c>
    </row>
    <row r="25" customFormat="false" ht="22.5" hidden="false" customHeight="false" outlineLevel="0" collapsed="false">
      <c r="A25" s="141" t="s">
        <v>255</v>
      </c>
      <c r="B25" s="129" t="n">
        <v>146</v>
      </c>
      <c r="C25" s="129" t="n">
        <v>1642</v>
      </c>
      <c r="D25" s="129" t="n">
        <f aca="false">SUM(B25:C25)</f>
        <v>1788</v>
      </c>
      <c r="E25" s="129" t="n">
        <v>12329.653</v>
      </c>
    </row>
    <row r="26" customFormat="false" ht="22.5" hidden="false" customHeight="false" outlineLevel="0" collapsed="false">
      <c r="A26" s="141" t="s">
        <v>256</v>
      </c>
      <c r="B26" s="129" t="n">
        <v>307</v>
      </c>
      <c r="C26" s="129" t="n">
        <v>618</v>
      </c>
      <c r="D26" s="129" t="n">
        <v>925</v>
      </c>
      <c r="E26" s="129" t="n">
        <v>1407.61</v>
      </c>
    </row>
    <row r="27" customFormat="false" ht="22.5" hidden="false" customHeight="false" outlineLevel="0" collapsed="false">
      <c r="A27" s="141" t="s">
        <v>257</v>
      </c>
      <c r="B27" s="129" t="n">
        <f aca="false">SUM(B3:B26)</f>
        <v>13093.88</v>
      </c>
      <c r="C27" s="129" t="n">
        <f aca="false">SUM(C3:C26)</f>
        <v>68397.745</v>
      </c>
      <c r="D27" s="129" t="n">
        <f aca="false">SUM(D3:D26)</f>
        <v>81491.625</v>
      </c>
      <c r="E27" s="129" t="n">
        <f aca="false">SUM(E3:E26)</f>
        <v>559010.8217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5"/>
  <sheetViews>
    <sheetView showFormulas="false" showGridLines="false" showRowColHeaders="true" showZeros="true" rightToLeft="tru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9.86"/>
    <col collapsed="false" customWidth="true" hidden="false" outlineLevel="0" max="4" min="3" style="1" width="13.61"/>
    <col collapsed="false" customWidth="true" hidden="false" outlineLevel="0" max="5" min="5" style="1" width="13.37"/>
    <col collapsed="false" customWidth="true" hidden="false" outlineLevel="0" max="6" min="6" style="1" width="15.74"/>
    <col collapsed="false" customWidth="true" hidden="false" outlineLevel="0" max="7" min="7" style="1" width="13.61"/>
    <col collapsed="false" customWidth="true" hidden="false" outlineLevel="0" max="8" min="8" style="1" width="15.12"/>
    <col collapsed="false" customWidth="true" hidden="false" outlineLevel="0" max="10" min="9" style="1" width="14.99"/>
    <col collapsed="false" customWidth="true" hidden="false" outlineLevel="0" max="11" min="11" style="1" width="18.24"/>
    <col collapsed="false" customWidth="true" hidden="false" outlineLevel="0" max="12" min="12" style="1" width="36.37"/>
    <col collapsed="false" customWidth="false" hidden="false" outlineLevel="0" max="257" min="13" style="1" width="8.99"/>
  </cols>
  <sheetData>
    <row r="1" customFormat="false" ht="26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5.75" hidden="false" customHeight="true" outlineLevel="0" collapsed="false">
      <c r="B2" s="3" t="s">
        <v>88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0.5" hidden="false" customHeight="true" outlineLevel="0" collapsed="false">
      <c r="B3" s="4"/>
      <c r="C3" s="6"/>
      <c r="D3" s="6"/>
      <c r="E3" s="6"/>
      <c r="F3" s="7"/>
      <c r="G3" s="7"/>
      <c r="H3" s="34"/>
      <c r="I3" s="34"/>
      <c r="J3" s="34"/>
      <c r="K3" s="35"/>
    </row>
    <row r="4" customFormat="false" ht="44.25" hidden="false" customHeight="true" outlineLevel="0" collapsed="false">
      <c r="B4" s="52" t="s">
        <v>40</v>
      </c>
      <c r="C4" s="37" t="s">
        <v>89</v>
      </c>
      <c r="D4" s="10" t="s">
        <v>90</v>
      </c>
      <c r="E4" s="63" t="s">
        <v>91</v>
      </c>
      <c r="F4" s="63"/>
      <c r="G4" s="37" t="s">
        <v>92</v>
      </c>
      <c r="H4" s="37" t="s">
        <v>56</v>
      </c>
      <c r="I4" s="37" t="s">
        <v>57</v>
      </c>
      <c r="J4" s="37" t="s">
        <v>44</v>
      </c>
      <c r="K4" s="37" t="s">
        <v>58</v>
      </c>
      <c r="L4" s="38" t="s">
        <v>59</v>
      </c>
    </row>
    <row r="5" customFormat="false" ht="36" hidden="false" customHeight="true" outlineLevel="0" collapsed="false">
      <c r="B5" s="52"/>
      <c r="C5" s="37"/>
      <c r="D5" s="10"/>
      <c r="E5" s="64" t="s">
        <v>93</v>
      </c>
      <c r="F5" s="64" t="s">
        <v>94</v>
      </c>
      <c r="G5" s="37"/>
      <c r="H5" s="37"/>
      <c r="I5" s="37"/>
      <c r="J5" s="37"/>
      <c r="K5" s="37"/>
      <c r="L5" s="38"/>
    </row>
    <row r="6" customFormat="false" ht="25.5" hidden="false" customHeight="true" outlineLevel="0" collapsed="false">
      <c r="B6" s="53" t="s">
        <v>60</v>
      </c>
      <c r="C6" s="54" t="n">
        <f aca="false">'[3]آران و بیدگل'!C6+[3]اصفهان!C6+'[3]خمینی شهر'!C6+[3]فلاورجان!C6+[3]کاشان!C6+[3]مبارکه!C6+'[3]نجف آباد'!C6</f>
        <v>210300</v>
      </c>
      <c r="D6" s="65" t="n">
        <f aca="false">'[3]آران و بیدگل'!D6+[3]اصفهان!D6+'[3]خمینی شهر'!D6+[3]فلاورجان!D6+[3]کاشان!D6+[3]مبارکه!D6+'[3]نجف آباد'!D6</f>
        <v>0</v>
      </c>
      <c r="E6" s="65" t="n">
        <f aca="false">'[3]آران و بیدگل'!E6+[3]اصفهان!E6+'[3]خمینی شهر'!E6+[3]فلاورجان!E6+[3]کاشان!E6+[3]مبارکه!E6+'[3]نجف آباد'!E6</f>
        <v>0</v>
      </c>
      <c r="F6" s="65" t="n">
        <f aca="false">'[3]آران و بیدگل'!F6+[3]اصفهان!F6+'[3]خمینی شهر'!F6+[3]فلاورجان!F6+[3]کاشان!F6+[3]مبارکه!F6+'[3]نجف آباد'!F6</f>
        <v>233600</v>
      </c>
      <c r="G6" s="54" t="n">
        <f aca="false">SUM(C6:F6)</f>
        <v>443900</v>
      </c>
      <c r="H6" s="54" t="n">
        <f aca="false">'[3]آران و بیدگل'!H6+[3]اصفهان!H6+'[3]خمینی شهر'!H6+[3]فلاورجان!H6+[3]کاشان!H6+[3]مبارکه!H6+'[3]نجف آباد'!H6</f>
        <v>11344300</v>
      </c>
      <c r="I6" s="54" t="n">
        <f aca="false">H6/G6</f>
        <v>25.5559810768191</v>
      </c>
      <c r="J6" s="54" t="n">
        <f aca="false">'[3]آران و بیدگل'!J6+[3]اصفهان!J6+'[3]خمینی شهر'!J6+[3]فلاورجان!J6+[3]کاشان!J6+[3]مبارکه!J6+'[3]نجف آباد'!J6</f>
        <v>295</v>
      </c>
      <c r="K6" s="54" t="n">
        <f aca="false">'[3]آران و بیدگل'!K6+[3]اصفهان!K6+'[3]خمینی شهر'!K6+[3]فلاورجان!K6+[3]کاشان!K6+[3]مبارکه!K6+'[3]نجف آباد'!K6</f>
        <v>295</v>
      </c>
      <c r="L6" s="55"/>
    </row>
    <row r="7" customFormat="false" ht="26.25" hidden="false" customHeight="true" outlineLevel="0" collapsed="false">
      <c r="B7" s="56" t="s">
        <v>61</v>
      </c>
      <c r="C7" s="54" t="n">
        <f aca="false">'[3]آران و بیدگل'!C7+[3]اصفهان!C7+'[3]خمینی شهر'!C7+[3]فلاورجان!C7+[3]کاشان!C7+[3]مبارکه!C7+'[3]نجف آباد'!C7</f>
        <v>1800</v>
      </c>
      <c r="D7" s="54" t="n">
        <f aca="false">'[3]آران و بیدگل'!D7+[3]اصفهان!D7+'[3]خمینی شهر'!D7+[3]فلاورجان!D7+[3]کاشان!D7+[3]مبارکه!D7+'[3]نجف آباد'!D7</f>
        <v>0</v>
      </c>
      <c r="E7" s="54" t="n">
        <f aca="false">'[3]آران و بیدگل'!E7+[3]اصفهان!E7+'[3]خمینی شهر'!E7+[3]فلاورجان!E7+[3]کاشان!E7+[3]مبارکه!E7+'[3]نجف آباد'!E7</f>
        <v>0</v>
      </c>
      <c r="F7" s="54" t="n">
        <f aca="false">'[3]آران و بیدگل'!F7+[3]اصفهان!F7+'[3]خمینی شهر'!F7+[3]فلاورجان!F7+[3]کاشان!F7+[3]مبارکه!F7+'[3]نجف آباد'!F7</f>
        <v>250</v>
      </c>
      <c r="G7" s="54" t="n">
        <f aca="false">SUM(C7:F7)</f>
        <v>2050</v>
      </c>
      <c r="H7" s="54" t="n">
        <f aca="false">'[3]آران و بیدگل'!H7+[3]اصفهان!H7+'[3]خمینی شهر'!H7+[3]فلاورجان!H7+[3]کاشان!H7+[3]مبارکه!H7+'[3]نجف آباد'!H7</f>
        <v>255000</v>
      </c>
      <c r="I7" s="54" t="n">
        <f aca="false">H7/G7</f>
        <v>124.390243902439</v>
      </c>
      <c r="J7" s="54" t="n">
        <f aca="false">'[3]آران و بیدگل'!J7+[3]اصفهان!J7+'[3]خمینی شهر'!J7+[3]فلاورجان!J7+[3]کاشان!J7+[3]مبارکه!J7+'[3]نجف آباد'!J7</f>
        <v>61</v>
      </c>
      <c r="K7" s="54" t="n">
        <f aca="false">'[3]آران و بیدگل'!K7+[3]اصفهان!K7+'[3]خمینی شهر'!K7+[3]فلاورجان!K7+[3]کاشان!K7+[3]مبارکه!K7+'[3]نجف آباد'!K7</f>
        <v>61</v>
      </c>
      <c r="L7" s="55"/>
    </row>
    <row r="8" customFormat="false" ht="26.25" hidden="false" customHeight="true" outlineLevel="0" collapsed="false">
      <c r="B8" s="56" t="s">
        <v>62</v>
      </c>
      <c r="C8" s="54" t="n">
        <f aca="false">'[3]آران و بیدگل'!C8+[3]اصفهان!C8+'[3]خمینی شهر'!C8+[3]فلاورجان!C8+[3]کاشان!C8+[3]مبارکه!C8+'[3]نجف آباد'!C8</f>
        <v>33670</v>
      </c>
      <c r="D8" s="54" t="n">
        <f aca="false">'[3]آران و بیدگل'!D8+[3]اصفهان!D8+'[3]خمینی شهر'!D8+[3]فلاورجان!D8+[3]کاشان!D8+[3]مبارکه!D8+'[3]نجف آباد'!D8</f>
        <v>0</v>
      </c>
      <c r="E8" s="54" t="n">
        <f aca="false">'[3]آران و بیدگل'!E8+[3]اصفهان!E8+'[3]خمینی شهر'!E8+[3]فلاورجان!E8+[3]کاشان!E8+[3]مبارکه!E8+'[3]نجف آباد'!E8</f>
        <v>0</v>
      </c>
      <c r="F8" s="54" t="n">
        <f aca="false">'[3]آران و بیدگل'!F8+[3]اصفهان!F8+'[3]خمینی شهر'!F8+[3]فلاورجان!F8+[3]کاشان!F8+[3]مبارکه!F8+'[3]نجف آباد'!F8</f>
        <v>48250</v>
      </c>
      <c r="G8" s="54" t="n">
        <f aca="false">SUM(C8:F8)</f>
        <v>81920</v>
      </c>
      <c r="H8" s="54" t="n">
        <f aca="false">'[3]آران و بیدگل'!H8+[3]اصفهان!H8+'[3]خمینی شهر'!H8+[3]فلاورجان!H8+[3]کاشان!H8+[3]مبارکه!H8+'[3]نجف آباد'!H8</f>
        <v>3985000</v>
      </c>
      <c r="I8" s="54" t="n">
        <f aca="false">H8/G8</f>
        <v>48.64501953125</v>
      </c>
      <c r="J8" s="54" t="n">
        <f aca="false">'[3]آران و بیدگل'!J8+[3]اصفهان!J8+'[3]خمینی شهر'!J8+[3]فلاورجان!J8+[3]کاشان!J8+[3]مبارکه!J8+'[3]نجف آباد'!J8</f>
        <v>66</v>
      </c>
      <c r="K8" s="54" t="n">
        <f aca="false">'[3]آران و بیدگل'!K8+[3]اصفهان!K8+'[3]خمینی شهر'!K8+[3]فلاورجان!K8+[3]کاشان!K8+[3]مبارکه!K8+'[3]نجف آباد'!K8</f>
        <v>66</v>
      </c>
      <c r="L8" s="55"/>
    </row>
    <row r="9" customFormat="false" ht="26.25" hidden="false" customHeight="true" outlineLevel="0" collapsed="false">
      <c r="B9" s="56" t="s">
        <v>63</v>
      </c>
      <c r="C9" s="54" t="n">
        <f aca="false">'[3]آران و بیدگل'!C9+[3]اصفهان!C9+'[3]خمینی شهر'!C9+[3]فلاورجان!C9+[3]کاشان!C9+[3]مبارکه!C9+'[3]نجف آباد'!C9</f>
        <v>1740</v>
      </c>
      <c r="D9" s="54" t="n">
        <f aca="false">'[3]آران و بیدگل'!D9+[3]اصفهان!D9+'[3]خمینی شهر'!D9+[3]فلاورجان!D9+[3]کاشان!D9+[3]مبارکه!D9+'[3]نجف آباد'!D9</f>
        <v>0</v>
      </c>
      <c r="E9" s="54" t="n">
        <f aca="false">'[3]آران و بیدگل'!E9+[3]اصفهان!E9+'[3]خمینی شهر'!E9+[3]فلاورجان!E9+[3]کاشان!E9+[3]مبارکه!E9+'[3]نجف آباد'!E9</f>
        <v>0</v>
      </c>
      <c r="F9" s="54" t="n">
        <f aca="false">'[3]آران و بیدگل'!F9+[3]اصفهان!F9+'[3]خمینی شهر'!F9+[3]فلاورجان!F9+[3]کاشان!F9+[3]مبارکه!F9+'[3]نجف آباد'!F9</f>
        <v>3300</v>
      </c>
      <c r="G9" s="54" t="n">
        <f aca="false">SUM(C9:F9)</f>
        <v>5040</v>
      </c>
      <c r="H9" s="54" t="n">
        <f aca="false">'[3]آران و بیدگل'!H9+[3]اصفهان!H9+'[3]خمینی شهر'!H9+[3]فلاورجان!H9+[3]کاشان!H9+[3]مبارکه!H9+'[3]نجف آباد'!H9</f>
        <v>194000</v>
      </c>
      <c r="I9" s="54" t="n">
        <f aca="false">H9/G9</f>
        <v>38.4920634920635</v>
      </c>
      <c r="J9" s="54" t="n">
        <f aca="false">'[3]آران و بیدگل'!J9+[3]اصفهان!J9+'[3]خمینی شهر'!J9+[3]فلاورجان!J9+[3]کاشان!J9+[3]مبارکه!J9+'[3]نجف آباد'!J9</f>
        <v>36</v>
      </c>
      <c r="K9" s="54" t="n">
        <f aca="false">'[3]آران و بیدگل'!K9+[3]اصفهان!K9+'[3]خمینی شهر'!K9+[3]فلاورجان!K9+[3]کاشان!K9+[3]مبارکه!K9+'[3]نجف آباد'!K9</f>
        <v>36</v>
      </c>
      <c r="L9" s="55"/>
    </row>
    <row r="10" customFormat="false" ht="26.25" hidden="false" customHeight="true" outlineLevel="0" collapsed="false">
      <c r="B10" s="56" t="s">
        <v>64</v>
      </c>
      <c r="C10" s="54" t="n">
        <f aca="false">'[3]آران و بیدگل'!C10+[3]اصفهان!C10+'[3]خمینی شهر'!C10+[3]فلاورجان!C10+[3]کاشان!C10+[3]مبارکه!C10+'[3]نجف آباد'!C10</f>
        <v>0</v>
      </c>
      <c r="D10" s="54" t="n">
        <f aca="false">'[3]آران و بیدگل'!D10+[3]اصفهان!D10+'[3]خمینی شهر'!D10+[3]فلاورجان!D10+[3]کاشان!D10+[3]مبارکه!D10+'[3]نجف آباد'!D10</f>
        <v>0</v>
      </c>
      <c r="E10" s="54" t="n">
        <f aca="false">'[3]آران و بیدگل'!E10+[3]اصفهان!E10+'[3]خمینی شهر'!E10+[3]فلاورجان!E10+[3]کاشان!E10+[3]مبارکه!E10+'[3]نجف آباد'!E10</f>
        <v>0</v>
      </c>
      <c r="F10" s="54" t="n">
        <f aca="false">'[3]آران و بیدگل'!F10+[3]اصفهان!F10+'[3]خمینی شهر'!F10+[3]فلاورجان!F10+[3]کاشان!F10+[3]مبارکه!F10+'[3]نجف آباد'!F10</f>
        <v>5000</v>
      </c>
      <c r="G10" s="54" t="n">
        <f aca="false">SUM(C10:F10)</f>
        <v>5000</v>
      </c>
      <c r="H10" s="54" t="n">
        <f aca="false">'[3]آران و بیدگل'!H10+[3]اصفهان!H10+'[3]خمینی شهر'!H10+[3]فلاورجان!H10+[3]کاشان!H10+[3]مبارکه!H10+'[3]نجف آباد'!H10</f>
        <v>160000</v>
      </c>
      <c r="I10" s="54" t="n">
        <f aca="false">H10/G10</f>
        <v>32</v>
      </c>
      <c r="J10" s="54" t="n">
        <f aca="false">'[3]آران و بیدگل'!J10+[3]اصفهان!J10+'[3]خمینی شهر'!J10+[3]فلاورجان!J10+[3]کاشان!J10+[3]مبارکه!J10+'[3]نجف آباد'!J10</f>
        <v>6</v>
      </c>
      <c r="K10" s="54" t="n">
        <f aca="false">'[3]آران و بیدگل'!K10+[3]اصفهان!K10+'[3]خمینی شهر'!K10+[3]فلاورجان!K10+[3]کاشان!K10+[3]مبارکه!K10+'[3]نجف آباد'!K10</f>
        <v>6</v>
      </c>
      <c r="L10" s="55"/>
    </row>
    <row r="11" customFormat="false" ht="26.25" hidden="false" customHeight="true" outlineLevel="0" collapsed="false">
      <c r="B11" s="56" t="s">
        <v>65</v>
      </c>
      <c r="C11" s="54" t="n">
        <f aca="false">'[3]آران و بیدگل'!C11+[3]اصفهان!C11+'[3]خمینی شهر'!C11+[3]فلاورجان!C11+[3]کاشان!C11+[3]مبارکه!C11+'[3]نجف آباد'!C11</f>
        <v>64500</v>
      </c>
      <c r="D11" s="54" t="n">
        <f aca="false">'[3]آران و بیدگل'!D11+[3]اصفهان!D11+'[3]خمینی شهر'!D11+[3]فلاورجان!D11+[3]کاشان!D11+[3]مبارکه!D11+'[3]نجف آباد'!D11</f>
        <v>0</v>
      </c>
      <c r="E11" s="54" t="n">
        <f aca="false">'[3]آران و بیدگل'!E11+[3]اصفهان!E11+'[3]خمینی شهر'!E11+[3]فلاورجان!E11+[3]کاشان!E11+[3]مبارکه!E11+'[3]نجف آباد'!E11</f>
        <v>0</v>
      </c>
      <c r="F11" s="54" t="n">
        <f aca="false">'[3]آران و بیدگل'!F11+[3]اصفهان!F11+'[3]خمینی شهر'!F11+[3]فلاورجان!F11+[3]کاشان!F11+[3]مبارکه!F11+'[3]نجف آباد'!F11</f>
        <v>14500</v>
      </c>
      <c r="G11" s="54" t="n">
        <f aca="false">SUM(C11:F11)</f>
        <v>79000</v>
      </c>
      <c r="H11" s="54" t="n">
        <f aca="false">'[3]آران و بیدگل'!H11+[3]اصفهان!H11+'[3]خمینی شهر'!H11+[3]فلاورجان!H11+[3]کاشان!H11+[3]مبارکه!H11+'[3]نجف آباد'!H11</f>
        <v>2917000</v>
      </c>
      <c r="I11" s="54" t="n">
        <f aca="false">H11/G11</f>
        <v>36.9240506329114</v>
      </c>
      <c r="J11" s="54" t="n">
        <f aca="false">'[3]آران و بیدگل'!J11+[3]اصفهان!J11+'[3]خمینی شهر'!J11+[3]فلاورجان!J11+[3]کاشان!J11+[3]مبارکه!J11+'[3]نجف آباد'!J11</f>
        <v>45</v>
      </c>
      <c r="K11" s="54" t="n">
        <f aca="false">'[3]آران و بیدگل'!K11+[3]اصفهان!K11+'[3]خمینی شهر'!K11+[3]فلاورجان!K11+[3]کاشان!K11+[3]مبارکه!K11+'[3]نجف آباد'!K11</f>
        <v>45</v>
      </c>
      <c r="L11" s="55"/>
    </row>
    <row r="12" customFormat="false" ht="26.25" hidden="false" customHeight="true" outlineLevel="0" collapsed="false">
      <c r="B12" s="56" t="s">
        <v>66</v>
      </c>
      <c r="C12" s="54" t="n">
        <f aca="false">'[3]آران و بیدگل'!C12+[3]اصفهان!C12+'[3]خمینی شهر'!C12+[3]فلاورجان!C12+[3]کاشان!C12+[3]مبارکه!C12+'[3]نجف آباد'!C12</f>
        <v>20000</v>
      </c>
      <c r="D12" s="54" t="n">
        <f aca="false">'[3]آران و بیدگل'!D12+[3]اصفهان!D12+'[3]خمینی شهر'!D12+[3]فلاورجان!D12+[3]کاشان!D12+[3]مبارکه!D12+'[3]نجف آباد'!D12</f>
        <v>0</v>
      </c>
      <c r="E12" s="54" t="n">
        <f aca="false">'[3]آران و بیدگل'!E12+[3]اصفهان!E12+'[3]خمینی شهر'!E12+[3]فلاورجان!E12+[3]کاشان!E12+[3]مبارکه!E12+'[3]نجف آباد'!E12</f>
        <v>0</v>
      </c>
      <c r="F12" s="54" t="n">
        <f aca="false">'[3]آران و بیدگل'!F12+[3]اصفهان!F12+'[3]خمینی شهر'!F12+[3]فلاورجان!F12+[3]کاشان!F12+[3]مبارکه!F12+'[3]نجف آباد'!F12</f>
        <v>14300</v>
      </c>
      <c r="G12" s="54" t="n">
        <f aca="false">SUM(C12:F12)</f>
        <v>34300</v>
      </c>
      <c r="H12" s="54" t="n">
        <f aca="false">'[3]آران و بیدگل'!H12+[3]اصفهان!H12+'[3]خمینی شهر'!H12+[3]فلاورجان!H12+[3]کاشان!H12+[3]مبارکه!H12+'[3]نجف آباد'!H12</f>
        <v>1357000</v>
      </c>
      <c r="I12" s="54" t="n">
        <f aca="false">H12/G12</f>
        <v>39.5626822157434</v>
      </c>
      <c r="J12" s="54" t="n">
        <f aca="false">'[3]آران و بیدگل'!J12+[3]اصفهان!J12+'[3]خمینی شهر'!J12+[3]فلاورجان!J12+[3]کاشان!J12+[3]مبارکه!J12+'[3]نجف آباد'!J12</f>
        <v>42</v>
      </c>
      <c r="K12" s="54" t="n">
        <f aca="false">'[3]آران و بیدگل'!K12+[3]اصفهان!K12+'[3]خمینی شهر'!K12+[3]فلاورجان!K12+[3]کاشان!K12+[3]مبارکه!K12+'[3]نجف آباد'!K12</f>
        <v>42</v>
      </c>
      <c r="L12" s="55"/>
    </row>
    <row r="13" customFormat="false" ht="26.25" hidden="false" customHeight="true" outlineLevel="0" collapsed="false">
      <c r="B13" s="56" t="s">
        <v>67</v>
      </c>
      <c r="C13" s="54" t="n">
        <f aca="false">'[3]آران و بیدگل'!C13+[3]اصفهان!C13+'[3]خمینی شهر'!C13+[3]فلاورجان!C13+[3]کاشان!C13+[3]مبارکه!C13+'[3]نجف آباد'!C13</f>
        <v>7500</v>
      </c>
      <c r="D13" s="54" t="n">
        <f aca="false">'[3]آران و بیدگل'!D13+[3]اصفهان!D13+'[3]خمینی شهر'!D13+[3]فلاورجان!D13+[3]کاشان!D13+[3]مبارکه!D13+'[3]نجف آباد'!D13</f>
        <v>0</v>
      </c>
      <c r="E13" s="54" t="n">
        <f aca="false">'[3]آران و بیدگل'!E13+[3]اصفهان!E13+'[3]خمینی شهر'!E13+[3]فلاورجان!E13+[3]کاشان!E13+[3]مبارکه!E13+'[3]نجف آباد'!E13</f>
        <v>0</v>
      </c>
      <c r="F13" s="54" t="n">
        <f aca="false">'[3]آران و بیدگل'!F13+[3]اصفهان!F13+'[3]خمینی شهر'!F13+[3]فلاورجان!F13+[3]کاشان!F13+[3]مبارکه!F13+'[3]نجف آباد'!F13</f>
        <v>4450</v>
      </c>
      <c r="G13" s="54" t="n">
        <f aca="false">SUM(C13:F13)</f>
        <v>11950</v>
      </c>
      <c r="H13" s="54" t="n">
        <f aca="false">'[3]آران و بیدگل'!H13+[3]اصفهان!H13+'[3]خمینی شهر'!H13+[3]فلاورجان!H13+[3]کاشان!H13+[3]مبارکه!H13+'[3]نجف آباد'!H13</f>
        <v>446000</v>
      </c>
      <c r="I13" s="54" t="n">
        <f aca="false">H13/G13</f>
        <v>37.3221757322176</v>
      </c>
      <c r="J13" s="54" t="n">
        <f aca="false">'[3]آران و بیدگل'!J13+[3]اصفهان!J13+'[3]خمینی شهر'!J13+[3]فلاورجان!J13+[3]کاشان!J13+[3]مبارکه!J13+'[3]نجف آباد'!J13</f>
        <v>33</v>
      </c>
      <c r="K13" s="54" t="n">
        <f aca="false">'[3]آران و بیدگل'!K13+[3]اصفهان!K13+'[3]خمینی شهر'!K13+[3]فلاورجان!K13+[3]کاشان!K13+[3]مبارکه!K13+'[3]نجف آباد'!K13</f>
        <v>33</v>
      </c>
      <c r="L13" s="55"/>
    </row>
    <row r="14" customFormat="false" ht="26.25" hidden="false" customHeight="true" outlineLevel="0" collapsed="false">
      <c r="B14" s="56" t="s">
        <v>68</v>
      </c>
      <c r="C14" s="54" t="n">
        <f aca="false">'[3]آران و بیدگل'!C14+[3]اصفهان!C14+'[3]خمینی شهر'!C14+[3]فلاورجان!C14+[3]کاشان!C14+[3]مبارکه!C14+'[3]نجف آباد'!C14</f>
        <v>3400</v>
      </c>
      <c r="D14" s="54" t="n">
        <f aca="false">'[3]آران و بیدگل'!D14+[3]اصفهان!D14+'[3]خمینی شهر'!D14+[3]فلاورجان!D14+[3]کاشان!D14+[3]مبارکه!D14+'[3]نجف آباد'!D14</f>
        <v>0</v>
      </c>
      <c r="E14" s="54" t="n">
        <f aca="false">'[3]آران و بیدگل'!E14+[3]اصفهان!E14+'[3]خمینی شهر'!E14+[3]فلاورجان!E14+[3]کاشان!E14+[3]مبارکه!E14+'[3]نجف آباد'!E14</f>
        <v>0</v>
      </c>
      <c r="F14" s="54" t="n">
        <f aca="false">'[3]آران و بیدگل'!F14+[3]اصفهان!F14+'[3]خمینی شهر'!F14+[3]فلاورجان!F14+[3]کاشان!F14+[3]مبارکه!F14+'[3]نجف آباد'!F14</f>
        <v>5800</v>
      </c>
      <c r="G14" s="54" t="n">
        <f aca="false">SUM(C14:F14)</f>
        <v>9200</v>
      </c>
      <c r="H14" s="54" t="n">
        <f aca="false">'[3]آران و بیدگل'!H14+[3]اصفهان!H14+'[3]خمینی شهر'!H14+[3]فلاورجان!H14+[3]کاشان!H14+[3]مبارکه!H14+'[3]نجف آباد'!H14</f>
        <v>282000</v>
      </c>
      <c r="I14" s="54" t="n">
        <f aca="false">H14/G14</f>
        <v>30.6521739130435</v>
      </c>
      <c r="J14" s="54" t="n">
        <f aca="false">'[3]آران و بیدگل'!J14+[3]اصفهان!J14+'[3]خمینی شهر'!J14+[3]فلاورجان!J14+[3]کاشان!J14+[3]مبارکه!J14+'[3]نجف آباد'!J14</f>
        <v>32</v>
      </c>
      <c r="K14" s="54" t="n">
        <f aca="false">'[3]آران و بیدگل'!K14+[3]اصفهان!K14+'[3]خمینی شهر'!K14+[3]فلاورجان!K14+[3]کاشان!K14+[3]مبارکه!K14+'[3]نجف آباد'!K14</f>
        <v>32</v>
      </c>
      <c r="L14" s="55"/>
    </row>
    <row r="15" customFormat="false" ht="26.25" hidden="false" customHeight="true" outlineLevel="0" collapsed="false">
      <c r="B15" s="56" t="s">
        <v>69</v>
      </c>
      <c r="C15" s="54" t="n">
        <f aca="false">'[3]آران و بیدگل'!C15+[3]اصفهان!C15+'[3]خمینی شهر'!C15+[3]فلاورجان!C15+[3]کاشان!C15+[3]مبارکه!C15+'[3]نجف آباد'!C15</f>
        <v>0</v>
      </c>
      <c r="D15" s="54" t="n">
        <f aca="false">'[3]آران و بیدگل'!D15+[3]اصفهان!D15+'[3]خمینی شهر'!D15+[3]فلاورجان!D15+[3]کاشان!D15+[3]مبارکه!D15+'[3]نجف آباد'!D15</f>
        <v>0</v>
      </c>
      <c r="E15" s="54" t="n">
        <f aca="false">'[3]آران و بیدگل'!E15+[3]اصفهان!E15+'[3]خمینی شهر'!E15+[3]فلاورجان!E15+[3]کاشان!E15+[3]مبارکه!E15+'[3]نجف آباد'!E15</f>
        <v>0</v>
      </c>
      <c r="F15" s="54" t="n">
        <f aca="false">'[3]آران و بیدگل'!F15+[3]اصفهان!F15+'[3]خمینی شهر'!F15+[3]فلاورجان!F15+[3]کاشان!F15+[3]مبارکه!F15+'[3]نجف آباد'!F15</f>
        <v>0</v>
      </c>
      <c r="G15" s="54" t="n">
        <f aca="false">SUM(C15:F15)</f>
        <v>0</v>
      </c>
      <c r="H15" s="54" t="n">
        <f aca="false">'[3]آران و بیدگل'!H15+[3]اصفهان!H15+'[3]خمینی شهر'!H15+[3]فلاورجان!H15+[3]کاشان!H15+[3]مبارکه!H15+'[3]نجف آباد'!H15</f>
        <v>0</v>
      </c>
      <c r="I15" s="54"/>
      <c r="J15" s="54" t="n">
        <f aca="false">'[3]آران و بیدگل'!J15+[3]اصفهان!J15+'[3]خمینی شهر'!J15+[3]فلاورجان!J15+[3]کاشان!J15+[3]مبارکه!J15+'[3]نجف آباد'!J15</f>
        <v>0</v>
      </c>
      <c r="K15" s="54" t="n">
        <f aca="false">'[3]آران و بیدگل'!K15+[3]اصفهان!K15+'[3]خمینی شهر'!K15+[3]فلاورجان!K15+[3]کاشان!K15+[3]مبارکه!K15+'[3]نجف آباد'!K15</f>
        <v>0</v>
      </c>
      <c r="L15" s="55"/>
    </row>
    <row r="16" customFormat="false" ht="26.25" hidden="false" customHeight="true" outlineLevel="0" collapsed="false">
      <c r="B16" s="56" t="s">
        <v>70</v>
      </c>
      <c r="C16" s="54" t="n">
        <f aca="false">'[3]آران و بیدگل'!C16+[3]اصفهان!C16+'[3]خمینی شهر'!C16+[3]فلاورجان!C16+[3]کاشان!C16+[3]مبارکه!C16+'[3]نجف آباد'!C16</f>
        <v>2900</v>
      </c>
      <c r="D16" s="54" t="n">
        <f aca="false">'[3]آران و بیدگل'!D16+[3]اصفهان!D16+'[3]خمینی شهر'!D16+[3]فلاورجان!D16+[3]کاشان!D16+[3]مبارکه!D16+'[3]نجف آباد'!D16</f>
        <v>0</v>
      </c>
      <c r="E16" s="54" t="n">
        <f aca="false">'[3]آران و بیدگل'!E16+[3]اصفهان!E16+'[3]خمینی شهر'!E16+[3]فلاورجان!E16+[3]کاشان!E16+[3]مبارکه!E16+'[3]نجف آباد'!E16</f>
        <v>0</v>
      </c>
      <c r="F16" s="54" t="n">
        <f aca="false">'[3]آران و بیدگل'!F16+[3]اصفهان!F16+'[3]خمینی شهر'!F16+[3]فلاورجان!F16+[3]کاشان!F16+[3]مبارکه!F16+'[3]نجف آباد'!F16</f>
        <v>4000</v>
      </c>
      <c r="G16" s="54" t="n">
        <f aca="false">SUM(C16:F16)</f>
        <v>6900</v>
      </c>
      <c r="H16" s="54" t="n">
        <f aca="false">'[3]آران و بیدگل'!H16+[3]اصفهان!H16+'[3]خمینی شهر'!H16+[3]فلاورجان!H16+[3]کاشان!H16+[3]مبارکه!H16+'[3]نجف آباد'!H16</f>
        <v>160000</v>
      </c>
      <c r="I16" s="54" t="n">
        <f aca="false">H16/G16</f>
        <v>23.1884057971015</v>
      </c>
      <c r="J16" s="54" t="n">
        <f aca="false">'[3]آران و بیدگل'!J16+[3]اصفهان!J16+'[3]خمینی شهر'!J16+[3]فلاورجان!J16+[3]کاشان!J16+[3]مبارکه!J16+'[3]نجف آباد'!J16</f>
        <v>40</v>
      </c>
      <c r="K16" s="54" t="n">
        <f aca="false">'[3]آران و بیدگل'!K16+[3]اصفهان!K16+'[3]خمینی شهر'!K16+[3]فلاورجان!K16+[3]کاشان!K16+[3]مبارکه!K16+'[3]نجف آباد'!K16</f>
        <v>40</v>
      </c>
      <c r="L16" s="55"/>
    </row>
    <row r="17" customFormat="false" ht="26.25" hidden="false" customHeight="true" outlineLevel="0" collapsed="false">
      <c r="B17" s="56" t="s">
        <v>71</v>
      </c>
      <c r="C17" s="54" t="n">
        <f aca="false">'[3]آران و بیدگل'!C17+[3]اصفهان!C17+'[3]خمینی شهر'!C17+[3]فلاورجان!C17+[3]کاشان!C17+[3]مبارکه!C17+'[3]نجف آباد'!C17</f>
        <v>23150</v>
      </c>
      <c r="D17" s="54" t="n">
        <f aca="false">'[3]آران و بیدگل'!D17+[3]اصفهان!D17+'[3]خمینی شهر'!D17+[3]فلاورجان!D17+[3]کاشان!D17+[3]مبارکه!D17+'[3]نجف آباد'!D17</f>
        <v>0</v>
      </c>
      <c r="E17" s="54" t="n">
        <f aca="false">'[3]آران و بیدگل'!E17+[3]اصفهان!E17+'[3]خمینی شهر'!E17+[3]فلاورجان!E17+[3]کاشان!E17+[3]مبارکه!E17+'[3]نجف آباد'!E17</f>
        <v>0</v>
      </c>
      <c r="F17" s="54" t="n">
        <f aca="false">'[3]آران و بیدگل'!F17+[3]اصفهان!F17+'[3]خمینی شهر'!F17+[3]فلاورجان!F17+[3]کاشان!F17+[3]مبارکه!F17+'[3]نجف آباد'!F17</f>
        <v>6600</v>
      </c>
      <c r="G17" s="54" t="n">
        <f aca="false">SUM(C17:F17)</f>
        <v>29750</v>
      </c>
      <c r="H17" s="54" t="n">
        <f aca="false">'[3]آران و بیدگل'!H17+[3]اصفهان!H17+'[3]خمینی شهر'!H17+[3]فلاورجان!H17+[3]کاشان!H17+[3]مبارکه!H17+'[3]نجف آباد'!H17</f>
        <v>596500</v>
      </c>
      <c r="I17" s="54" t="n">
        <f aca="false">H17/G17</f>
        <v>20.0504201680672</v>
      </c>
      <c r="J17" s="54" t="n">
        <f aca="false">'[3]آران و بیدگل'!J17+[3]اصفهان!J17+'[3]خمینی شهر'!J17+[3]فلاورجان!J17+[3]کاشان!J17+[3]مبارکه!J17+'[3]نجف آباد'!J17</f>
        <v>55</v>
      </c>
      <c r="K17" s="54" t="n">
        <f aca="false">'[3]آران و بیدگل'!K17+[3]اصفهان!K17+'[3]خمینی شهر'!K17+[3]فلاورجان!K17+[3]کاشان!K17+[3]مبارکه!K17+'[3]نجف آباد'!K17</f>
        <v>55</v>
      </c>
      <c r="L17" s="55"/>
    </row>
    <row r="18" customFormat="false" ht="26.25" hidden="false" customHeight="true" outlineLevel="0" collapsed="false">
      <c r="B18" s="56" t="s">
        <v>72</v>
      </c>
      <c r="C18" s="54" t="n">
        <f aca="false">'[3]آران و بیدگل'!C18+[3]اصفهان!C18+'[3]خمینی شهر'!C18+[3]فلاورجان!C18+[3]کاشان!C18+[3]مبارکه!C18+'[3]نجف آباد'!C18</f>
        <v>1400</v>
      </c>
      <c r="D18" s="54" t="n">
        <f aca="false">'[3]آران و بیدگل'!D18+[3]اصفهان!D18+'[3]خمینی شهر'!D18+[3]فلاورجان!D18+[3]کاشان!D18+[3]مبارکه!D18+'[3]نجف آباد'!D18</f>
        <v>0</v>
      </c>
      <c r="E18" s="54" t="n">
        <f aca="false">'[3]آران و بیدگل'!E18+[3]اصفهان!E18+'[3]خمینی شهر'!E18+[3]فلاورجان!E18+[3]کاشان!E18+[3]مبارکه!E18+'[3]نجف آباد'!E18</f>
        <v>0</v>
      </c>
      <c r="F18" s="54" t="n">
        <f aca="false">'[3]آران و بیدگل'!F18+[3]اصفهان!F18+'[3]خمینی شهر'!F18+[3]فلاورجان!F18+[3]کاشان!F18+[3]مبارکه!F18+'[3]نجف آباد'!F18</f>
        <v>2420</v>
      </c>
      <c r="G18" s="54" t="n">
        <f aca="false">SUM(C18:F18)</f>
        <v>3820</v>
      </c>
      <c r="H18" s="54" t="n">
        <f aca="false">'[3]آران و بیدگل'!H18+[3]اصفهان!H18+'[3]خمینی شهر'!H18+[3]فلاورجان!H18+[3]کاشان!H18+[3]مبارکه!H18+'[3]نجف آباد'!H18</f>
        <v>476500</v>
      </c>
      <c r="I18" s="54" t="n">
        <f aca="false">H18/G18</f>
        <v>124.738219895288</v>
      </c>
      <c r="J18" s="54" t="n">
        <f aca="false">'[3]آران و بیدگل'!J18+[3]اصفهان!J18+'[3]خمینی شهر'!J18+[3]فلاورجان!J18+[3]کاشان!J18+[3]مبارکه!J18+'[3]نجف آباد'!J18</f>
        <v>38</v>
      </c>
      <c r="K18" s="54" t="n">
        <f aca="false">'[3]آران و بیدگل'!K18+[3]اصفهان!K18+'[3]خمینی شهر'!K18+[3]فلاورجان!K18+[3]کاشان!K18+[3]مبارکه!K18+'[3]نجف آباد'!K18</f>
        <v>38</v>
      </c>
      <c r="L18" s="55"/>
    </row>
    <row r="19" customFormat="false" ht="26.25" hidden="false" customHeight="true" outlineLevel="0" collapsed="false">
      <c r="B19" s="56" t="s">
        <v>73</v>
      </c>
      <c r="C19" s="54" t="n">
        <f aca="false">'[3]آران و بیدگل'!C19+[3]اصفهان!C19+'[3]خمینی شهر'!C19+[3]فلاورجان!C19+[3]کاشان!C19+[3]مبارکه!C19+'[3]نجف آباد'!C19</f>
        <v>11250</v>
      </c>
      <c r="D19" s="54" t="n">
        <f aca="false">'[3]آران و بیدگل'!D19+[3]اصفهان!D19+'[3]خمینی شهر'!D19+[3]فلاورجان!D19+[3]کاشان!D19+[3]مبارکه!D19+'[3]نجف آباد'!D19</f>
        <v>0</v>
      </c>
      <c r="E19" s="54" t="n">
        <f aca="false">'[3]آران و بیدگل'!E19+[3]اصفهان!E19+'[3]خمینی شهر'!E19+[3]فلاورجان!E19+[3]کاشان!E19+[3]مبارکه!E19+'[3]نجف آباد'!E19</f>
        <v>0</v>
      </c>
      <c r="F19" s="54" t="n">
        <f aca="false">'[3]آران و بیدگل'!F19+[3]اصفهان!F19+'[3]خمینی شهر'!F19+[3]فلاورجان!F19+[3]کاشان!F19+[3]مبارکه!F19+'[3]نجف آباد'!F19</f>
        <v>2050</v>
      </c>
      <c r="G19" s="54" t="n">
        <f aca="false">SUM(C19:F19)</f>
        <v>13300</v>
      </c>
      <c r="H19" s="54" t="n">
        <f aca="false">'[3]آران و بیدگل'!H19+[3]اصفهان!H19+'[3]خمینی شهر'!H19+[3]فلاورجان!H19+[3]کاشان!H19+[3]مبارکه!H19+'[3]نجف آباد'!H19</f>
        <v>528000</v>
      </c>
      <c r="I19" s="54" t="n">
        <f aca="false">H19/G19</f>
        <v>39.6992481203008</v>
      </c>
      <c r="J19" s="54" t="n">
        <f aca="false">'[3]آران و بیدگل'!J19+[3]اصفهان!J19+'[3]خمینی شهر'!J19+[3]فلاورجان!J19+[3]کاشان!J19+[3]مبارکه!J19+'[3]نجف آباد'!J19</f>
        <v>31</v>
      </c>
      <c r="K19" s="54" t="n">
        <f aca="false">'[3]آران و بیدگل'!K19+[3]اصفهان!K19+'[3]خمینی شهر'!K19+[3]فلاورجان!K19+[3]کاشان!K19+[3]مبارکه!K19+'[3]نجف آباد'!K19</f>
        <v>31</v>
      </c>
      <c r="L19" s="55"/>
    </row>
    <row r="20" customFormat="false" ht="26.25" hidden="false" customHeight="true" outlineLevel="0" collapsed="false">
      <c r="B20" s="56" t="s">
        <v>74</v>
      </c>
      <c r="C20" s="54" t="n">
        <f aca="false">'[3]آران و بیدگل'!C20+[3]اصفهان!C20+'[3]خمینی شهر'!C20+[3]فلاورجان!C20+[3]کاشان!C20+[3]مبارکه!C20+'[3]نجف آباد'!C20</f>
        <v>3840</v>
      </c>
      <c r="D20" s="54" t="n">
        <f aca="false">'[3]آران و بیدگل'!D20+[3]اصفهان!D20+'[3]خمینی شهر'!D20+[3]فلاورجان!D20+[3]کاشان!D20+[3]مبارکه!D20+'[3]نجف آباد'!D20</f>
        <v>0</v>
      </c>
      <c r="E20" s="54" t="n">
        <f aca="false">'[3]آران و بیدگل'!E20+[3]اصفهان!E20+'[3]خمینی شهر'!E20+[3]فلاورجان!E20+[3]کاشان!E20+[3]مبارکه!E20+'[3]نجف آباد'!E20</f>
        <v>0</v>
      </c>
      <c r="F20" s="54" t="n">
        <f aca="false">'[3]آران و بیدگل'!F20+[3]اصفهان!F20+'[3]خمینی شهر'!F20+[3]فلاورجان!F20+[3]کاشان!F20+[3]مبارکه!F20+'[3]نجف آباد'!F20</f>
        <v>4030</v>
      </c>
      <c r="G20" s="54" t="n">
        <f aca="false">SUM(C20:F20)</f>
        <v>7870</v>
      </c>
      <c r="H20" s="54" t="n">
        <f aca="false">'[3]آران و بیدگل'!H20+[3]اصفهان!H20+'[3]خمینی شهر'!H20+[3]فلاورجان!H20+[3]کاشان!H20+[3]مبارکه!H20+'[3]نجف آباد'!H20</f>
        <v>373000</v>
      </c>
      <c r="I20" s="54" t="n">
        <f aca="false">H20/G20</f>
        <v>47.3951715374841</v>
      </c>
      <c r="J20" s="54" t="n">
        <f aca="false">'[3]آران و بیدگل'!J20+[3]اصفهان!J20+'[3]خمینی شهر'!J20+[3]فلاورجان!J20+[3]کاشان!J20+[3]مبارکه!J20+'[3]نجف آباد'!J20</f>
        <v>25</v>
      </c>
      <c r="K20" s="54" t="n">
        <f aca="false">'[3]آران و بیدگل'!K20+[3]اصفهان!K20+'[3]خمینی شهر'!K20+[3]فلاورجان!K20+[3]کاشان!K20+[3]مبارکه!K20+'[3]نجف آباد'!K20</f>
        <v>25</v>
      </c>
      <c r="L20" s="55"/>
    </row>
    <row r="21" customFormat="false" ht="26.25" hidden="false" customHeight="true" outlineLevel="0" collapsed="false">
      <c r="B21" s="56" t="s">
        <v>75</v>
      </c>
      <c r="C21" s="54" t="n">
        <f aca="false">'[3]آران و بیدگل'!C21+[3]اصفهان!C21+'[3]خمینی شهر'!C21+[3]فلاورجان!C21+[3]کاشان!C21+[3]مبارکه!C21+'[3]نجف آباد'!C21</f>
        <v>4420</v>
      </c>
      <c r="D21" s="54" t="n">
        <f aca="false">'[3]آران و بیدگل'!D21+[3]اصفهان!D21+'[3]خمینی شهر'!D21+[3]فلاورجان!D21+[3]کاشان!D21+[3]مبارکه!D21+'[3]نجف آباد'!D21</f>
        <v>0</v>
      </c>
      <c r="E21" s="54" t="n">
        <f aca="false">'[3]آران و بیدگل'!E21+[3]اصفهان!E21+'[3]خمینی شهر'!E21+[3]فلاورجان!E21+[3]کاشان!E21+[3]مبارکه!E21+'[3]نجف آباد'!E21</f>
        <v>0</v>
      </c>
      <c r="F21" s="54" t="n">
        <f aca="false">'[3]آران و بیدگل'!F21+[3]اصفهان!F21+'[3]خمینی شهر'!F21+[3]فلاورجان!F21+[3]کاشان!F21+[3]مبارکه!F21+'[3]نجف آباد'!F21</f>
        <v>1550</v>
      </c>
      <c r="G21" s="54" t="n">
        <f aca="false">SUM(C21:F21)</f>
        <v>5970</v>
      </c>
      <c r="H21" s="54" t="n">
        <f aca="false">'[3]آران و بیدگل'!H21+[3]اصفهان!H21+'[3]خمینی شهر'!H21+[3]فلاورجان!H21+[3]کاشان!H21+[3]مبارکه!H21+'[3]نجف آباد'!H21</f>
        <v>725450</v>
      </c>
      <c r="I21" s="54" t="n">
        <f aca="false">H21/G21</f>
        <v>121.515912897822</v>
      </c>
      <c r="J21" s="54" t="n">
        <f aca="false">'[3]آران و بیدگل'!J21+[3]اصفهان!J21+'[3]خمینی شهر'!J21+[3]فلاورجان!J21+[3]کاشان!J21+[3]مبارکه!J21+'[3]نجف آباد'!J21</f>
        <v>32</v>
      </c>
      <c r="K21" s="54" t="n">
        <f aca="false">'[3]آران و بیدگل'!K21+[3]اصفهان!K21+'[3]خمینی شهر'!K21+[3]فلاورجان!K21+[3]کاشان!K21+[3]مبارکه!K21+'[3]نجف آباد'!K21</f>
        <v>32</v>
      </c>
      <c r="L21" s="55"/>
    </row>
    <row r="22" customFormat="false" ht="26.25" hidden="false" customHeight="true" outlineLevel="0" collapsed="false">
      <c r="B22" s="56" t="s">
        <v>76</v>
      </c>
      <c r="C22" s="54" t="n">
        <f aca="false">'[3]آران و بیدگل'!C22+[3]اصفهان!C22+'[3]خمینی شهر'!C22+[3]فلاورجان!C22+[3]کاشان!C22+[3]مبارکه!C22+'[3]نجف آباد'!C22</f>
        <v>0</v>
      </c>
      <c r="D22" s="54" t="n">
        <f aca="false">'[3]آران و بیدگل'!D22+[3]اصفهان!D22+'[3]خمینی شهر'!D22+[3]فلاورجان!D22+[3]کاشان!D22+[3]مبارکه!D22+'[3]نجف آباد'!D22</f>
        <v>0</v>
      </c>
      <c r="E22" s="54" t="n">
        <f aca="false">'[3]آران و بیدگل'!E22+[3]اصفهان!E22+'[3]خمینی شهر'!E22+[3]فلاورجان!E22+[3]کاشان!E22+[3]مبارکه!E22+'[3]نجف آباد'!E22</f>
        <v>0</v>
      </c>
      <c r="F22" s="54" t="n">
        <f aca="false">'[3]آران و بیدگل'!F22+[3]اصفهان!F22+'[3]خمینی شهر'!F22+[3]فلاورجان!F22+[3]کاشان!F22+[3]مبارکه!F22+'[3]نجف آباد'!F22</f>
        <v>0</v>
      </c>
      <c r="G22" s="54" t="n">
        <f aca="false">SUM(C22:F22)</f>
        <v>0</v>
      </c>
      <c r="H22" s="54" t="n">
        <f aca="false">'[3]آران و بیدگل'!H22+[3]اصفهان!H22+'[3]خمینی شهر'!H22+[3]فلاورجان!H22+[3]کاشان!H22+[3]مبارکه!H22+'[3]نجف آباد'!H22</f>
        <v>0</v>
      </c>
      <c r="I22" s="54"/>
      <c r="J22" s="54" t="n">
        <f aca="false">'[3]آران و بیدگل'!J22+[3]اصفهان!J22+'[3]خمینی شهر'!J22+[3]فلاورجان!J22+[3]کاشان!J22+[3]مبارکه!J22+'[3]نجف آباد'!J22</f>
        <v>0</v>
      </c>
      <c r="K22" s="54" t="n">
        <f aca="false">'[3]آران و بیدگل'!K22+[3]اصفهان!K22+'[3]خمینی شهر'!K22+[3]فلاورجان!K22+[3]کاشان!K22+[3]مبارکه!K22+'[3]نجف آباد'!K22</f>
        <v>0</v>
      </c>
      <c r="L22" s="55"/>
    </row>
    <row r="23" customFormat="false" ht="26.25" hidden="false" customHeight="true" outlineLevel="0" collapsed="false">
      <c r="B23" s="56" t="s">
        <v>77</v>
      </c>
      <c r="C23" s="54" t="n">
        <f aca="false">'[3]آران و بیدگل'!C23+[3]اصفهان!C23+'[3]خمینی شهر'!C23+[3]فلاورجان!C23+[3]کاشان!C23+[3]مبارکه!C23+'[3]نجف آباد'!C23</f>
        <v>0</v>
      </c>
      <c r="D23" s="54" t="n">
        <f aca="false">'[3]آران و بیدگل'!D23+[3]اصفهان!D23+'[3]خمینی شهر'!D23+[3]فلاورجان!D23+[3]کاشان!D23+[3]مبارکه!D23+'[3]نجف آباد'!D23</f>
        <v>0</v>
      </c>
      <c r="E23" s="54" t="n">
        <f aca="false">'[3]آران و بیدگل'!E23+[3]اصفهان!E23+'[3]خمینی شهر'!E23+[3]فلاورجان!E23+[3]کاشان!E23+[3]مبارکه!E23+'[3]نجف آباد'!E23</f>
        <v>0</v>
      </c>
      <c r="F23" s="54" t="n">
        <f aca="false">'[3]آران و بیدگل'!F23+[3]اصفهان!F23+'[3]خمینی شهر'!F23+[3]فلاورجان!F23+[3]کاشان!F23+[3]مبارکه!F23+'[3]نجف آباد'!F23</f>
        <v>0</v>
      </c>
      <c r="G23" s="54" t="n">
        <f aca="false">SUM(C23:F23)</f>
        <v>0</v>
      </c>
      <c r="H23" s="54" t="n">
        <f aca="false">'[3]آران و بیدگل'!H23+[3]اصفهان!H23+'[3]خمینی شهر'!H23+[3]فلاورجان!H23+[3]کاشان!H23+[3]مبارکه!H23+'[3]نجف آباد'!H23</f>
        <v>0</v>
      </c>
      <c r="I23" s="54"/>
      <c r="J23" s="54" t="n">
        <f aca="false">'[3]آران و بیدگل'!J23+[3]اصفهان!J23+'[3]خمینی شهر'!J23+[3]فلاورجان!J23+[3]کاشان!J23+[3]مبارکه!J23+'[3]نجف آباد'!J23</f>
        <v>0</v>
      </c>
      <c r="K23" s="54" t="n">
        <f aca="false">'[3]آران و بیدگل'!K23+[3]اصفهان!K23+'[3]خمینی شهر'!K23+[3]فلاورجان!K23+[3]کاشان!K23+[3]مبارکه!K23+'[3]نجف آباد'!K23</f>
        <v>0</v>
      </c>
      <c r="L23" s="55"/>
    </row>
    <row r="24" customFormat="false" ht="26.25" hidden="false" customHeight="true" outlineLevel="0" collapsed="false">
      <c r="B24" s="56" t="s">
        <v>78</v>
      </c>
      <c r="C24" s="54" t="n">
        <f aca="false">'[3]آران و بیدگل'!C24+[3]اصفهان!C24+'[3]خمینی شهر'!C24+[3]فلاورجان!C24+[3]کاشان!C24+[3]مبارکه!C24+'[3]نجف آباد'!C24</f>
        <v>6700</v>
      </c>
      <c r="D24" s="54" t="n">
        <f aca="false">'[3]آران و بیدگل'!D24+[3]اصفهان!D24+'[3]خمینی شهر'!D24+[3]فلاورجان!D24+[3]کاشان!D24+[3]مبارکه!D24+'[3]نجف آباد'!D24</f>
        <v>0</v>
      </c>
      <c r="E24" s="54" t="n">
        <f aca="false">'[3]آران و بیدگل'!E24+[3]اصفهان!E24+'[3]خمینی شهر'!E24+[3]فلاورجان!E24+[3]کاشان!E24+[3]مبارکه!E24+'[3]نجف آباد'!E24</f>
        <v>0</v>
      </c>
      <c r="F24" s="54" t="n">
        <f aca="false">'[3]آران و بیدگل'!F24+[3]اصفهان!F24+'[3]خمینی شهر'!F24+[3]فلاورجان!F24+[3]کاشان!F24+[3]مبارکه!F24+'[3]نجف آباد'!F24</f>
        <v>800</v>
      </c>
      <c r="G24" s="54" t="n">
        <f aca="false">SUM(C24:F24)</f>
        <v>7500</v>
      </c>
      <c r="H24" s="54" t="n">
        <f aca="false">'[3]آران و بیدگل'!H24+[3]اصفهان!H24+'[3]خمینی شهر'!H24+[3]فلاورجان!H24+[3]کاشان!H24+[3]مبارکه!H24+'[3]نجف آباد'!H24</f>
        <v>226000</v>
      </c>
      <c r="I24" s="54" t="n">
        <f aca="false">H24/G24</f>
        <v>30.1333333333333</v>
      </c>
      <c r="J24" s="54" t="n">
        <f aca="false">'[3]آران و بیدگل'!J24+[3]اصفهان!J24+'[3]خمینی شهر'!J24+[3]فلاورجان!J24+[3]کاشان!J24+[3]مبارکه!J24+'[3]نجف آباد'!J24</f>
        <v>33</v>
      </c>
      <c r="K24" s="54" t="n">
        <f aca="false">'[3]آران و بیدگل'!K24+[3]اصفهان!K24+'[3]خمینی شهر'!K24+[3]فلاورجان!K24+[3]کاشان!K24+[3]مبارکه!K24+'[3]نجف آباد'!K24</f>
        <v>33</v>
      </c>
      <c r="L24" s="55"/>
    </row>
    <row r="25" customFormat="false" ht="26.25" hidden="false" customHeight="true" outlineLevel="0" collapsed="false">
      <c r="B25" s="56" t="s">
        <v>79</v>
      </c>
      <c r="C25" s="54" t="n">
        <f aca="false">'[3]آران و بیدگل'!C25+[3]اصفهان!C25+'[3]خمینی شهر'!C25+[3]فلاورجان!C25+[3]کاشان!C25+[3]مبارکه!C25+'[3]نجف آباد'!C25</f>
        <v>19500</v>
      </c>
      <c r="D25" s="54" t="n">
        <f aca="false">'[3]آران و بیدگل'!D25+[3]اصفهان!D25+'[3]خمینی شهر'!D25+[3]فلاورجان!D25+[3]کاشان!D25+[3]مبارکه!D25+'[3]نجف آباد'!D25</f>
        <v>0</v>
      </c>
      <c r="E25" s="54" t="n">
        <f aca="false">'[3]آران و بیدگل'!E25+[3]اصفهان!E25+'[3]خمینی شهر'!E25+[3]فلاورجان!E25+[3]کاشان!E25+[3]مبارکه!E25+'[3]نجف آباد'!E25</f>
        <v>0</v>
      </c>
      <c r="F25" s="54" t="n">
        <f aca="false">'[3]آران و بیدگل'!F25+[3]اصفهان!F25+'[3]خمینی شهر'!F25+[3]فلاورجان!F25+[3]کاشان!F25+[3]مبارکه!F25+'[3]نجف آباد'!F25</f>
        <v>7320</v>
      </c>
      <c r="G25" s="54" t="n">
        <f aca="false">SUM(C25:F25)</f>
        <v>26820</v>
      </c>
      <c r="H25" s="54" t="n">
        <f aca="false">'[3]آران و بیدگل'!H25+[3]اصفهان!H25+'[3]خمینی شهر'!H25+[3]فلاورجان!H25+[3]کاشان!H25+[3]مبارکه!H25+'[3]نجف آباد'!H25</f>
        <v>793000</v>
      </c>
      <c r="I25" s="54" t="n">
        <f aca="false">H25/G25</f>
        <v>29.5674869500373</v>
      </c>
      <c r="J25" s="54" t="n">
        <f aca="false">'[3]آران و بیدگل'!J25+[3]اصفهان!J25+'[3]خمینی شهر'!J25+[3]فلاورجان!J25+[3]کاشان!J25+[3]مبارکه!J25+'[3]نجف آباد'!J25</f>
        <v>46</v>
      </c>
      <c r="K25" s="54" t="n">
        <f aca="false">'[3]آران و بیدگل'!K25+[3]اصفهان!K25+'[3]خمینی شهر'!K25+[3]فلاورجان!K25+[3]کاشان!K25+[3]مبارکه!K25+'[3]نجف آباد'!K25</f>
        <v>46</v>
      </c>
      <c r="L25" s="55"/>
    </row>
    <row r="26" customFormat="false" ht="26.25" hidden="false" customHeight="true" outlineLevel="0" collapsed="false">
      <c r="B26" s="56" t="s">
        <v>80</v>
      </c>
      <c r="C26" s="54" t="n">
        <f aca="false">'[3]آران و بیدگل'!C26+[3]اصفهان!C26+'[3]خمینی شهر'!C26+[3]فلاورجان!C26+[3]کاشان!C26+[3]مبارکه!C26+'[3]نجف آباد'!C26</f>
        <v>0</v>
      </c>
      <c r="D26" s="54" t="n">
        <f aca="false">'[3]آران و بیدگل'!D26+[3]اصفهان!D26+'[3]خمینی شهر'!D26+[3]فلاورجان!D26+[3]کاشان!D26+[3]مبارکه!D26+'[3]نجف آباد'!D26</f>
        <v>0</v>
      </c>
      <c r="E26" s="54" t="n">
        <f aca="false">'[3]آران و بیدگل'!E26+[3]اصفهان!E26+'[3]خمینی شهر'!E26+[3]فلاورجان!E26+[3]کاشان!E26+[3]مبارکه!E26+'[3]نجف آباد'!E26</f>
        <v>0</v>
      </c>
      <c r="F26" s="54" t="n">
        <f aca="false">'[3]آران و بیدگل'!F26+[3]اصفهان!F26+'[3]خمینی شهر'!F26+[3]فلاورجان!F26+[3]کاشان!F26+[3]مبارکه!F26+'[3]نجف آباد'!F26</f>
        <v>0</v>
      </c>
      <c r="G26" s="54" t="n">
        <f aca="false">SUM(C26:F26)</f>
        <v>0</v>
      </c>
      <c r="H26" s="54" t="n">
        <f aca="false">'[3]آران و بیدگل'!H26+[3]اصفهان!H26+'[3]خمینی شهر'!H26+[3]فلاورجان!H26+[3]کاشان!H26+[3]مبارکه!H26+'[3]نجف آباد'!H26</f>
        <v>0</v>
      </c>
      <c r="I26" s="54"/>
      <c r="J26" s="54" t="n">
        <f aca="false">'[3]آران و بیدگل'!J26+[3]اصفهان!J26+'[3]خمینی شهر'!J26+[3]فلاورجان!J26+[3]کاشان!J26+[3]مبارکه!J26+'[3]نجف آباد'!J26</f>
        <v>0</v>
      </c>
      <c r="K26" s="54" t="n">
        <f aca="false">'[3]آران و بیدگل'!K26+[3]اصفهان!K26+'[3]خمینی شهر'!K26+[3]فلاورجان!K26+[3]کاشان!K26+[3]مبارکه!K26+'[3]نجف آباد'!K26</f>
        <v>0</v>
      </c>
      <c r="L26" s="55"/>
    </row>
    <row r="27" customFormat="false" ht="26.25" hidden="false" customHeight="true" outlineLevel="0" collapsed="false">
      <c r="B27" s="56" t="s">
        <v>81</v>
      </c>
      <c r="C27" s="54" t="n">
        <f aca="false">'[3]آران و بیدگل'!C27+[3]اصفهان!C27+'[3]خمینی شهر'!C27+[3]فلاورجان!C27+[3]کاشان!C27+[3]مبارکه!C27+'[3]نجف آباد'!C27</f>
        <v>0</v>
      </c>
      <c r="D27" s="54" t="n">
        <f aca="false">'[3]آران و بیدگل'!D27+[3]اصفهان!D27+'[3]خمینی شهر'!D27+[3]فلاورجان!D27+[3]کاشان!D27+[3]مبارکه!D27+'[3]نجف آباد'!D27</f>
        <v>0</v>
      </c>
      <c r="E27" s="54" t="n">
        <f aca="false">'[3]آران و بیدگل'!E27+[3]اصفهان!E27+'[3]خمینی شهر'!E27+[3]فلاورجان!E27+[3]کاشان!E27+[3]مبارکه!E27+'[3]نجف آباد'!E27</f>
        <v>0</v>
      </c>
      <c r="F27" s="54" t="n">
        <f aca="false">'[3]آران و بیدگل'!F27+[3]اصفهان!F27+'[3]خمینی شهر'!F27+[3]فلاورجان!F27+[3]کاشان!F27+[3]مبارکه!F27+'[3]نجف آباد'!F27</f>
        <v>1000</v>
      </c>
      <c r="G27" s="54" t="n">
        <f aca="false">SUM(C27:F27)</f>
        <v>1000</v>
      </c>
      <c r="H27" s="54" t="n">
        <f aca="false">'[3]آران و بیدگل'!H27+[3]اصفهان!H27+'[3]خمینی شهر'!H27+[3]فلاورجان!H27+[3]کاشان!H27+[3]مبارکه!H27+'[3]نجف آباد'!H27</f>
        <v>20000</v>
      </c>
      <c r="I27" s="54" t="n">
        <f aca="false">H27/G27</f>
        <v>20</v>
      </c>
      <c r="J27" s="54" t="n">
        <f aca="false">'[3]آران و بیدگل'!J27+[3]اصفهان!J27+'[3]خمینی شهر'!J27+[3]فلاورجان!J27+[3]کاشان!J27+[3]مبارکه!J27+'[3]نجف آباد'!J27</f>
        <v>2</v>
      </c>
      <c r="K27" s="54" t="n">
        <f aca="false">'[3]آران و بیدگل'!K27+[3]اصفهان!K27+'[3]خمینی شهر'!K27+[3]فلاورجان!K27+[3]کاشان!K27+[3]مبارکه!K27+'[3]نجف آباد'!K27</f>
        <v>2</v>
      </c>
      <c r="L27" s="55"/>
    </row>
    <row r="28" customFormat="false" ht="26.25" hidden="false" customHeight="true" outlineLevel="0" collapsed="false">
      <c r="B28" s="56" t="s">
        <v>82</v>
      </c>
      <c r="C28" s="54" t="n">
        <f aca="false">'[3]آران و بیدگل'!C28+[3]اصفهان!C28+'[3]خمینی شهر'!C28+[3]فلاورجان!C28+[3]کاشان!C28+[3]مبارکه!C28+'[3]نجف آباد'!C28</f>
        <v>5000</v>
      </c>
      <c r="D28" s="54" t="n">
        <f aca="false">'[3]آران و بیدگل'!D28+[3]اصفهان!D28+'[3]خمینی شهر'!D28+[3]فلاورجان!D28+[3]کاشان!D28+[3]مبارکه!D28+'[3]نجف آباد'!D28</f>
        <v>0</v>
      </c>
      <c r="E28" s="54" t="n">
        <f aca="false">'[3]آران و بیدگل'!E28+[3]اصفهان!E28+'[3]خمینی شهر'!E28+[3]فلاورجان!E28+[3]کاشان!E28+[3]مبارکه!E28+'[3]نجف آباد'!E28</f>
        <v>0</v>
      </c>
      <c r="F28" s="54" t="n">
        <f aca="false">'[3]آران و بیدگل'!F28+[3]اصفهان!F28+'[3]خمینی شهر'!F28+[3]فلاورجان!F28+[3]کاشان!F28+[3]مبارکه!F28+'[3]نجف آباد'!F28</f>
        <v>400</v>
      </c>
      <c r="G28" s="54" t="n">
        <f aca="false">SUM(C28:F28)</f>
        <v>5400</v>
      </c>
      <c r="H28" s="54" t="n">
        <f aca="false">'[3]آران و بیدگل'!H28+[3]اصفهان!H28+'[3]خمینی شهر'!H28+[3]فلاورجان!H28+[3]کاشان!H28+[3]مبارکه!H28+'[3]نجف آباد'!H28</f>
        <v>112000</v>
      </c>
      <c r="I28" s="54" t="n">
        <f aca="false">H28/G28</f>
        <v>20.7407407407407</v>
      </c>
      <c r="J28" s="54" t="n">
        <f aca="false">'[3]آران و بیدگل'!J28+[3]اصفهان!J28+'[3]خمینی شهر'!J28+[3]فلاورجان!J28+[3]کاشان!J28+[3]مبارکه!J28+'[3]نجف آباد'!J28</f>
        <v>25</v>
      </c>
      <c r="K28" s="54" t="n">
        <f aca="false">'[3]آران و بیدگل'!K28+[3]اصفهان!K28+'[3]خمینی شهر'!K28+[3]فلاورجان!K28+[3]کاشان!K28+[3]مبارکه!K28+'[3]نجف آباد'!K28</f>
        <v>25</v>
      </c>
      <c r="L28" s="55"/>
    </row>
    <row r="29" customFormat="false" ht="26.25" hidden="false" customHeight="true" outlineLevel="0" collapsed="false">
      <c r="B29" s="56" t="s">
        <v>83</v>
      </c>
      <c r="C29" s="54" t="n">
        <f aca="false">'[3]آران و بیدگل'!C29+[3]اصفهان!C29+'[3]خمینی شهر'!C29+[3]فلاورجان!C29+[3]کاشان!C29+[3]مبارکه!C29+'[3]نجف آباد'!C29</f>
        <v>3000</v>
      </c>
      <c r="D29" s="54" t="n">
        <f aca="false">'[3]آران و بیدگل'!D29+[3]اصفهان!D29+'[3]خمینی شهر'!D29+[3]فلاورجان!D29+[3]کاشان!D29+[3]مبارکه!D29+'[3]نجف آباد'!D29</f>
        <v>0</v>
      </c>
      <c r="E29" s="54" t="n">
        <f aca="false">'[3]آران و بیدگل'!E29+[3]اصفهان!E29+'[3]خمینی شهر'!E29+[3]فلاورجان!E29+[3]کاشان!E29+[3]مبارکه!E29+'[3]نجف آباد'!E29</f>
        <v>0</v>
      </c>
      <c r="F29" s="54" t="n">
        <f aca="false">'[3]آران و بیدگل'!F29+[3]اصفهان!F29+'[3]خمینی شهر'!F29+[3]فلاورجان!F29+[3]کاشان!F29+[3]مبارکه!F29+'[3]نجف آباد'!F29</f>
        <v>0</v>
      </c>
      <c r="G29" s="54" t="n">
        <f aca="false">SUM(C29:F29)</f>
        <v>3000</v>
      </c>
      <c r="H29" s="54" t="n">
        <f aca="false">'[3]آران و بیدگل'!H29+[3]اصفهان!H29+'[3]خمینی شهر'!H29+[3]فلاورجان!H29+[3]کاشان!H29+[3]مبارکه!H29+'[3]نجف آباد'!H29</f>
        <v>70000</v>
      </c>
      <c r="I29" s="54" t="n">
        <f aca="false">H29/G29</f>
        <v>23.3333333333333</v>
      </c>
      <c r="J29" s="54" t="n">
        <f aca="false">'[3]آران و بیدگل'!J29+[3]اصفهان!J29+'[3]خمینی شهر'!J29+[3]فلاورجان!J29+[3]کاشان!J29+[3]مبارکه!J29+'[3]نجف آباد'!J29</f>
        <v>15</v>
      </c>
      <c r="K29" s="54" t="n">
        <f aca="false">'[3]آران و بیدگل'!K29+[3]اصفهان!K29+'[3]خمینی شهر'!K29+[3]فلاورجان!K29+[3]کاشان!K29+[3]مبارکه!K29+'[3]نجف آباد'!K29</f>
        <v>15</v>
      </c>
      <c r="L29" s="55"/>
    </row>
    <row r="30" customFormat="false" ht="26.25" hidden="false" customHeight="true" outlineLevel="0" collapsed="false">
      <c r="B30" s="56" t="s">
        <v>84</v>
      </c>
      <c r="C30" s="54" t="n">
        <f aca="false">'[3]آران و بیدگل'!C30+[3]اصفهان!C30+'[3]خمینی شهر'!C30+[3]فلاورجان!C30+[3]کاشان!C30+[3]مبارکه!C30+'[3]نجف آباد'!C30</f>
        <v>1700</v>
      </c>
      <c r="D30" s="54" t="n">
        <f aca="false">'[3]آران و بیدگل'!D30+[3]اصفهان!D30+'[3]خمینی شهر'!D30+[3]فلاورجان!D30+[3]کاشان!D30+[3]مبارکه!D30+'[3]نجف آباد'!D30</f>
        <v>0</v>
      </c>
      <c r="E30" s="54" t="n">
        <f aca="false">'[3]آران و بیدگل'!E30+[3]اصفهان!E30+'[3]خمینی شهر'!E30+[3]فلاورجان!E30+[3]کاشان!E30+[3]مبارکه!E30+'[3]نجف آباد'!E30</f>
        <v>0</v>
      </c>
      <c r="F30" s="54" t="n">
        <f aca="false">'[3]آران و بیدگل'!F30+[3]اصفهان!F30+'[3]خمینی شهر'!F30+[3]فلاورجان!F30+[3]کاشان!F30+[3]مبارکه!F30+'[3]نجف آباد'!F30</f>
        <v>2250</v>
      </c>
      <c r="G30" s="54" t="n">
        <f aca="false">SUM(C30:F30)</f>
        <v>3950</v>
      </c>
      <c r="H30" s="54" t="n">
        <f aca="false">'[3]آران و بیدگل'!H30+[3]اصفهان!H30+'[3]خمینی شهر'!H30+[3]فلاورجان!H30+[3]کاشان!H30+[3]مبارکه!H30+'[3]نجف آباد'!H30</f>
        <v>300000</v>
      </c>
      <c r="I30" s="54" t="n">
        <f aca="false">H30/G30</f>
        <v>75.9493670886076</v>
      </c>
      <c r="J30" s="54" t="n">
        <f aca="false">'[3]آران و بیدگل'!J30+[3]اصفهان!J30+'[3]خمینی شهر'!J30+[3]فلاورجان!J30+[3]کاشان!J30+[3]مبارکه!J30+'[3]نجف آباد'!J30</f>
        <v>22</v>
      </c>
      <c r="K30" s="54" t="n">
        <f aca="false">'[3]آران و بیدگل'!K30+[3]اصفهان!K30+'[3]خمینی شهر'!K30+[3]فلاورجان!K30+[3]کاشان!K30+[3]مبارکه!K30+'[3]نجف آباد'!K30</f>
        <v>22</v>
      </c>
      <c r="L30" s="55"/>
    </row>
    <row r="31" customFormat="false" ht="26.25" hidden="false" customHeight="true" outlineLevel="0" collapsed="false">
      <c r="B31" s="56" t="s">
        <v>85</v>
      </c>
      <c r="C31" s="54" t="n">
        <f aca="false">'[3]آران و بیدگل'!C31+[3]اصفهان!C31+'[3]خمینی شهر'!C31+[3]فلاورجان!C31+[3]کاشان!C31+[3]مبارکه!C31+'[3]نجف آباد'!C31</f>
        <v>0</v>
      </c>
      <c r="D31" s="54" t="n">
        <f aca="false">'[3]آران و بیدگل'!D31+[3]اصفهان!D31+'[3]خمینی شهر'!D31+[3]فلاورجان!D31+[3]کاشان!D31+[3]مبارکه!D31+'[3]نجف آباد'!D31</f>
        <v>0</v>
      </c>
      <c r="E31" s="54" t="n">
        <f aca="false">'[3]آران و بیدگل'!E31+[3]اصفهان!E31+'[3]خمینی شهر'!E31+[3]فلاورجان!E31+[3]کاشان!E31+[3]مبارکه!E31+'[3]نجف آباد'!E31</f>
        <v>0</v>
      </c>
      <c r="F31" s="54" t="n">
        <f aca="false">'[3]آران و بیدگل'!F31+[3]اصفهان!F31+'[3]خمینی شهر'!F31+[3]فلاورجان!F31+[3]کاشان!F31+[3]مبارکه!F31+'[3]نجف آباد'!F31</f>
        <v>0</v>
      </c>
      <c r="G31" s="54" t="n">
        <f aca="false">SUM(C31:F31)</f>
        <v>0</v>
      </c>
      <c r="H31" s="54" t="n">
        <f aca="false">'[3]آران و بیدگل'!H31+[3]اصفهان!H31+'[3]خمینی شهر'!H31+[3]فلاورجان!H31+[3]کاشان!H31+[3]مبارکه!H31+'[3]نجف آباد'!H31</f>
        <v>0</v>
      </c>
      <c r="I31" s="54"/>
      <c r="J31" s="54" t="n">
        <f aca="false">'[3]آران و بیدگل'!J31+[3]اصفهان!J31+'[3]خمینی شهر'!J31+[3]فلاورجان!J31+[3]کاشان!J31+[3]مبارکه!J31+'[3]نجف آباد'!J31</f>
        <v>0</v>
      </c>
      <c r="K31" s="54" t="n">
        <f aca="false">'[3]آران و بیدگل'!K31+[3]اصفهان!K31+'[3]خمینی شهر'!K31+[3]فلاورجان!K31+[3]کاشان!K31+[3]مبارکه!K31+'[3]نجف آباد'!K31</f>
        <v>0</v>
      </c>
      <c r="L31" s="55"/>
    </row>
    <row r="32" customFormat="false" ht="26.25" hidden="false" customHeight="true" outlineLevel="0" collapsed="false">
      <c r="B32" s="57" t="s">
        <v>86</v>
      </c>
      <c r="C32" s="54" t="n">
        <f aca="false">'[3]آران و بیدگل'!C32+[3]اصفهان!C32+'[3]خمینی شهر'!C32+[3]فلاورجان!C32+[3]کاشان!C32+[3]مبارکه!C32+'[3]نجف آباد'!C32</f>
        <v>3580</v>
      </c>
      <c r="D32" s="54" t="n">
        <f aca="false">'[3]آران و بیدگل'!D32+[3]اصفهان!D32+'[3]خمینی شهر'!D32+[3]فلاورجان!D32+[3]کاشان!D32+[3]مبارکه!D32+'[3]نجف آباد'!D32</f>
        <v>0</v>
      </c>
      <c r="E32" s="54" t="n">
        <f aca="false">'[3]آران و بیدگل'!E32+[3]اصفهان!E32+'[3]خمینی شهر'!E32+[3]فلاورجان!E32+[3]کاشان!E32+[3]مبارکه!E32+'[3]نجف آباد'!E32</f>
        <v>0</v>
      </c>
      <c r="F32" s="54" t="n">
        <f aca="false">'[3]آران و بیدگل'!F32+[3]اصفهان!F32+'[3]خمینی شهر'!F32+[3]فلاورجان!F32+[3]کاشان!F32+[3]مبارکه!F32+'[3]نجف آباد'!F32</f>
        <v>6200</v>
      </c>
      <c r="G32" s="58" t="n">
        <f aca="false">SUM(C32:F32)</f>
        <v>9780</v>
      </c>
      <c r="H32" s="58" t="n">
        <f aca="false">'[3]آران و بیدگل'!H32+[3]اصفهان!H32+'[3]خمینی شهر'!H32+[3]فلاورجان!H32+[3]کاشان!H32+[3]مبارکه!H32+'[3]نجف آباد'!H32</f>
        <v>378200</v>
      </c>
      <c r="I32" s="58" t="n">
        <f aca="false">H32/G32</f>
        <v>38.6707566462168</v>
      </c>
      <c r="J32" s="58" t="n">
        <f aca="false">'[3]آران و بیدگل'!J32+[3]اصفهان!J32+'[3]خمینی شهر'!J32+[3]فلاورجان!J32+[3]کاشان!J32+[3]مبارکه!J32+'[3]نجف آباد'!J32</f>
        <v>49</v>
      </c>
      <c r="K32" s="54" t="n">
        <f aca="false">'[3]آران و بیدگل'!K32+[3]اصفهان!K32+'[3]خمینی شهر'!K32+[3]فلاورجان!K32+[3]کاشان!K32+[3]مبارکه!K32+'[3]نجف آباد'!K32</f>
        <v>49</v>
      </c>
      <c r="L32" s="55"/>
    </row>
    <row r="33" customFormat="false" ht="25.5" hidden="false" customHeight="true" outlineLevel="0" collapsed="false">
      <c r="B33" s="47" t="s">
        <v>36</v>
      </c>
      <c r="C33" s="59" t="n">
        <f aca="false">SUM(C6:C32)</f>
        <v>429350</v>
      </c>
      <c r="D33" s="59" t="n">
        <f aca="false">SUM(D6:D32)</f>
        <v>0</v>
      </c>
      <c r="E33" s="59" t="n">
        <f aca="false">SUM(E6:E32)</f>
        <v>0</v>
      </c>
      <c r="F33" s="59" t="n">
        <f aca="false">SUM(F6:F32)</f>
        <v>368070</v>
      </c>
      <c r="G33" s="59" t="n">
        <f aca="false">SUM(G6:G32)</f>
        <v>797420</v>
      </c>
      <c r="H33" s="59" t="n">
        <f aca="false">SUM(H6:H32)</f>
        <v>25698950</v>
      </c>
      <c r="I33" s="59" t="s">
        <v>87</v>
      </c>
      <c r="J33" s="59" t="s">
        <v>87</v>
      </c>
      <c r="K33" s="59" t="n">
        <f aca="false">SUM(K6:K32)</f>
        <v>1029</v>
      </c>
      <c r="L33" s="60" t="s">
        <v>87</v>
      </c>
    </row>
    <row r="34" customFormat="false" ht="9.75" hidden="false" customHeight="true" outlineLevel="0" collapsed="false">
      <c r="L34" s="61"/>
    </row>
    <row r="35" customFormat="false" ht="17.25" hidden="false" customHeight="true" outlineLevel="0" collapsed="false"/>
  </sheetData>
  <mergeCells count="12">
    <mergeCell ref="B1:L1"/>
    <mergeCell ref="B2:L2"/>
    <mergeCell ref="B4:B5"/>
    <mergeCell ref="C4:C5"/>
    <mergeCell ref="D4:D5"/>
    <mergeCell ref="E4:F4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1"/>
  <sheetViews>
    <sheetView showFormulas="false" showGridLines="false" showRowColHeaders="true" showZeros="true" rightToLeft="tru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6" width="1.12"/>
    <col collapsed="false" customWidth="true" hidden="false" outlineLevel="0" max="2" min="2" style="66" width="19.86"/>
    <col collapsed="false" customWidth="true" hidden="false" outlineLevel="0" max="3" min="3" style="66" width="13.74"/>
    <col collapsed="false" customWidth="true" hidden="false" outlineLevel="0" max="4" min="4" style="66" width="15.12"/>
    <col collapsed="false" customWidth="true" hidden="false" outlineLevel="0" max="6" min="5" style="66" width="14.99"/>
    <col collapsed="false" customWidth="true" hidden="false" outlineLevel="0" max="7" min="7" style="66" width="18.24"/>
    <col collapsed="false" customWidth="true" hidden="false" outlineLevel="0" max="8" min="8" style="66" width="36.37"/>
    <col collapsed="false" customWidth="false" hidden="false" outlineLevel="0" max="257" min="9" style="66" width="8.99"/>
  </cols>
  <sheetData>
    <row r="1" customFormat="false" ht="26.25" hidden="false" customHeight="true" outlineLevel="0" collapsed="false">
      <c r="B1" s="67" t="s">
        <v>0</v>
      </c>
      <c r="C1" s="67"/>
      <c r="D1" s="67"/>
      <c r="E1" s="67"/>
      <c r="F1" s="67"/>
      <c r="G1" s="67"/>
      <c r="H1" s="67"/>
    </row>
    <row r="2" customFormat="false" ht="45.75" hidden="false" customHeight="true" outlineLevel="0" collapsed="false">
      <c r="B2" s="68" t="s">
        <v>95</v>
      </c>
      <c r="C2" s="68"/>
      <c r="D2" s="68"/>
      <c r="E2" s="68"/>
      <c r="F2" s="68"/>
      <c r="G2" s="68"/>
      <c r="H2" s="68"/>
    </row>
    <row r="3" customFormat="false" ht="10.5" hidden="false" customHeight="true" outlineLevel="0" collapsed="false">
      <c r="B3" s="69"/>
      <c r="C3" s="69"/>
      <c r="D3" s="70"/>
      <c r="E3" s="70"/>
      <c r="F3" s="70"/>
      <c r="G3" s="71"/>
    </row>
    <row r="4" customFormat="false" ht="44.25" hidden="false" customHeight="true" outlineLevel="0" collapsed="false">
      <c r="B4" s="72" t="s">
        <v>40</v>
      </c>
      <c r="C4" s="73" t="s">
        <v>96</v>
      </c>
      <c r="D4" s="73" t="s">
        <v>97</v>
      </c>
      <c r="E4" s="73" t="s">
        <v>98</v>
      </c>
      <c r="F4" s="73" t="s">
        <v>44</v>
      </c>
      <c r="G4" s="73" t="s">
        <v>58</v>
      </c>
      <c r="H4" s="74" t="s">
        <v>59</v>
      </c>
    </row>
    <row r="5" customFormat="false" ht="36" hidden="false" customHeight="true" outlineLevel="0" collapsed="false">
      <c r="B5" s="72"/>
      <c r="C5" s="73"/>
      <c r="D5" s="73"/>
      <c r="E5" s="73"/>
      <c r="F5" s="73"/>
      <c r="G5" s="73"/>
      <c r="H5" s="74"/>
    </row>
    <row r="6" customFormat="false" ht="25.5" hidden="false" customHeight="true" outlineLevel="0" collapsed="false">
      <c r="B6" s="75" t="s">
        <v>99</v>
      </c>
      <c r="C6" s="65" t="n">
        <f aca="false">'[4]آران و بیدگل'!C6+[4]اصفهان!C6+'[4]خمینی شهر'!C6+[4]فلاورجان!C6+[4]کاشان!C6+[4]گلپایگان!C6+[4]لنجان!C6+[4]مبارکه!C6</f>
        <v>21650</v>
      </c>
      <c r="D6" s="65" t="n">
        <f aca="false">'[4]آران و بیدگل'!D6+[4]اصفهان!D6+'[4]خمینی شهر'!D6+[4]فلاورجان!D6+[4]کاشان!D6+[4]گلپایگان!D6+[4]لنجان!D6+[4]مبارکه!D6</f>
        <v>380200</v>
      </c>
      <c r="E6" s="65" t="n">
        <f aca="false">D6/C6</f>
        <v>17.5612009237875</v>
      </c>
      <c r="F6" s="65" t="n">
        <f aca="false">'[4]آران و بیدگل'!F6+[4]اصفهان!F6+'[4]خمینی شهر'!F6+[4]فلاورجان!F6+[4]کاشان!F6+[4]گلپایگان!F6+[4]لنجان!F6+[4]مبارکه!F6</f>
        <v>32</v>
      </c>
      <c r="G6" s="65" t="n">
        <f aca="false">'[4]آران و بیدگل'!G6+[4]اصفهان!G6+'[4]خمینی شهر'!G6+[4]فلاورجان!G6+[4]کاشان!G6+[4]گلپایگان!G6+[4]لنجان!G6+[4]مبارکه!G6</f>
        <v>32</v>
      </c>
      <c r="H6" s="76"/>
    </row>
    <row r="7" customFormat="false" ht="26.25" hidden="false" customHeight="true" outlineLevel="0" collapsed="false">
      <c r="B7" s="77" t="s">
        <v>100</v>
      </c>
      <c r="C7" s="54" t="n">
        <f aca="false">'[4]آران و بیدگل'!C7+[4]اصفهان!C7+'[4]خمینی شهر'!C7+[4]فلاورجان!C7+[4]کاشان!C7+[4]گلپایگان!C7+[4]لنجان!C7+[4]مبارکه!C7</f>
        <v>39600</v>
      </c>
      <c r="D7" s="54" t="n">
        <f aca="false">'[4]آران و بیدگل'!D7+[4]اصفهان!D7+'[4]خمینی شهر'!D7+[4]فلاورجان!D7+[4]کاشان!D7+[4]گلپایگان!D7+[4]لنجان!D7+[4]مبارکه!D7</f>
        <v>936800</v>
      </c>
      <c r="E7" s="54" t="n">
        <f aca="false">D7/C7</f>
        <v>23.6565656565657</v>
      </c>
      <c r="F7" s="54" t="n">
        <f aca="false">'[4]آران و بیدگل'!F7+[4]اصفهان!F7+'[4]خمینی شهر'!F7+[4]فلاورجان!F7+[4]کاشان!F7+[4]گلپایگان!F7+[4]لنجان!F7+[4]مبارکه!F7</f>
        <v>26</v>
      </c>
      <c r="G7" s="54" t="n">
        <f aca="false">'[4]آران و بیدگل'!G7+[4]اصفهان!G7+'[4]خمینی شهر'!G7+[4]فلاورجان!G7+[4]کاشان!G7+[4]گلپایگان!G7+[4]لنجان!G7+[4]مبارکه!G7</f>
        <v>26</v>
      </c>
      <c r="H7" s="78"/>
    </row>
    <row r="8" customFormat="false" ht="26.25" hidden="false" customHeight="true" outlineLevel="0" collapsed="false">
      <c r="B8" s="77" t="s">
        <v>101</v>
      </c>
      <c r="C8" s="54" t="n">
        <f aca="false">'[4]آران و بیدگل'!C8+[4]اصفهان!C8+'[4]خمینی شهر'!C8+[4]فلاورجان!C8+[4]کاشان!C8+[4]گلپایگان!C8+[4]لنجان!C8+[4]مبارکه!C8</f>
        <v>0</v>
      </c>
      <c r="D8" s="54" t="n">
        <f aca="false">'[4]آران و بیدگل'!D8+[4]اصفهان!D8+'[4]خمینی شهر'!D8+[4]فلاورجان!D8+[4]کاشان!D8+[4]گلپایگان!D8+[4]لنجان!D8+[4]مبارکه!D8</f>
        <v>0</v>
      </c>
      <c r="E8" s="54"/>
      <c r="F8" s="54" t="n">
        <f aca="false">'[4]آران و بیدگل'!F8+[4]اصفهان!F8+'[4]خمینی شهر'!F8+[4]فلاورجان!F8+[4]کاشان!F8+[4]گلپایگان!F8+[4]لنجان!F8+[4]مبارکه!F8</f>
        <v>0</v>
      </c>
      <c r="G8" s="54" t="n">
        <f aca="false">'[4]آران و بیدگل'!G8+[4]اصفهان!G8+'[4]خمینی شهر'!G8+[4]فلاورجان!G8+[4]کاشان!G8+[4]گلپایگان!G8+[4]لنجان!G8+[4]مبارکه!G8</f>
        <v>0</v>
      </c>
      <c r="H8" s="79"/>
    </row>
    <row r="9" customFormat="false" ht="26.25" hidden="false" customHeight="true" outlineLevel="0" collapsed="false">
      <c r="B9" s="77" t="s">
        <v>102</v>
      </c>
      <c r="C9" s="54" t="n">
        <f aca="false">'[4]آران و بیدگل'!C9+[4]اصفهان!C9+'[4]خمینی شهر'!C9+[4]فلاورجان!C9+[4]کاشان!C9+[4]گلپایگان!C9+[4]لنجان!C9+[4]مبارکه!C9</f>
        <v>2300</v>
      </c>
      <c r="D9" s="54" t="n">
        <f aca="false">'[4]آران و بیدگل'!D9+[4]اصفهان!D9+'[4]خمینی شهر'!D9+[4]فلاورجان!D9+[4]کاشان!D9+[4]گلپایگان!D9+[4]لنجان!D9+[4]مبارکه!D9</f>
        <v>16000</v>
      </c>
      <c r="E9" s="54" t="n">
        <f aca="false">D9/C9</f>
        <v>6.95652173913044</v>
      </c>
      <c r="F9" s="54" t="n">
        <f aca="false">'[4]آران و بیدگل'!F9+[4]اصفهان!F9+'[4]خمینی شهر'!F9+[4]فلاورجان!F9+[4]کاشان!F9+[4]گلپایگان!F9+[4]لنجان!F9+[4]مبارکه!F9</f>
        <v>4</v>
      </c>
      <c r="G9" s="54" t="n">
        <f aca="false">'[4]آران و بیدگل'!G9+[4]اصفهان!G9+'[4]خمینی شهر'!G9+[4]فلاورجان!G9+[4]کاشان!G9+[4]گلپایگان!G9+[4]لنجان!G9+[4]مبارکه!G9</f>
        <v>4</v>
      </c>
      <c r="H9" s="79"/>
    </row>
    <row r="10" customFormat="false" ht="26.25" hidden="false" customHeight="true" outlineLevel="0" collapsed="false">
      <c r="B10" s="77" t="s">
        <v>103</v>
      </c>
      <c r="C10" s="54" t="n">
        <f aca="false">'[4]آران و بیدگل'!C10+[4]اصفهان!C10+'[4]خمینی شهر'!C10+[4]فلاورجان!C10+[4]کاشان!C10+[4]گلپایگان!C10+[4]لنجان!C10+[4]مبارکه!C10</f>
        <v>0</v>
      </c>
      <c r="D10" s="54" t="n">
        <f aca="false">'[4]آران و بیدگل'!D10+[4]اصفهان!D10+'[4]خمینی شهر'!D10+[4]فلاورجان!D10+[4]کاشان!D10+[4]گلپایگان!D10+[4]لنجان!D10+[4]مبارکه!D10</f>
        <v>0</v>
      </c>
      <c r="E10" s="54"/>
      <c r="F10" s="54" t="n">
        <f aca="false">'[4]آران و بیدگل'!F10+[4]اصفهان!F10+'[4]خمینی شهر'!F10+[4]فلاورجان!F10+[4]کاشان!F10+[4]گلپایگان!F10+[4]لنجان!F10+[4]مبارکه!F10</f>
        <v>0</v>
      </c>
      <c r="G10" s="54" t="n">
        <f aca="false">'[4]آران و بیدگل'!G10+[4]اصفهان!G10+'[4]خمینی شهر'!G10+[4]فلاورجان!G10+[4]کاشان!G10+[4]گلپایگان!G10+[4]لنجان!G10+[4]مبارکه!G10</f>
        <v>0</v>
      </c>
      <c r="H10" s="79"/>
    </row>
    <row r="11" customFormat="false" ht="26.25" hidden="false" customHeight="true" outlineLevel="0" collapsed="false">
      <c r="B11" s="77" t="s">
        <v>104</v>
      </c>
      <c r="C11" s="54" t="n">
        <f aca="false">'[4]آران و بیدگل'!C11+[4]اصفهان!C11+'[4]خمینی شهر'!C11+[4]فلاورجان!C11+[4]کاشان!C11+[4]گلپایگان!C11+[4]لنجان!C11+[4]مبارکه!C11</f>
        <v>8700</v>
      </c>
      <c r="D11" s="54" t="n">
        <f aca="false">'[4]آران و بیدگل'!D11+[4]اصفهان!D11+'[4]خمینی شهر'!D11+[4]فلاورجان!D11+[4]کاشان!D11+[4]گلپایگان!D11+[4]لنجان!D11+[4]مبارکه!D11</f>
        <v>444000</v>
      </c>
      <c r="E11" s="54" t="n">
        <f aca="false">D11/C11</f>
        <v>51.0344827586207</v>
      </c>
      <c r="F11" s="54" t="n">
        <f aca="false">'[4]آران و بیدگل'!F11+[4]اصفهان!F11+'[4]خمینی شهر'!F11+[4]فلاورجان!F11+[4]کاشان!F11+[4]گلپایگان!F11+[4]لنجان!F11+[4]مبارکه!F11</f>
        <v>13</v>
      </c>
      <c r="G11" s="54" t="n">
        <f aca="false">'[4]آران و بیدگل'!G11+[4]اصفهان!G11+'[4]خمینی شهر'!G11+[4]فلاورجان!G11+[4]کاشان!G11+[4]گلپایگان!G11+[4]لنجان!G11+[4]مبارکه!G11</f>
        <v>13</v>
      </c>
      <c r="H11" s="79"/>
    </row>
    <row r="12" customFormat="false" ht="26.25" hidden="false" customHeight="true" outlineLevel="0" collapsed="false">
      <c r="B12" s="77" t="s">
        <v>105</v>
      </c>
      <c r="C12" s="54" t="n">
        <f aca="false">'[4]آران و بیدگل'!C12+[4]اصفهان!C12+'[4]خمینی شهر'!C12+[4]فلاورجان!C12+[4]کاشان!C12+[4]گلپایگان!C12+[4]لنجان!C12+[4]مبارکه!C12</f>
        <v>1000</v>
      </c>
      <c r="D12" s="54" t="n">
        <f aca="false">'[4]آران و بیدگل'!D12+[4]اصفهان!D12+'[4]خمینی شهر'!D12+[4]فلاورجان!D12+[4]کاشان!D12+[4]گلپایگان!D12+[4]لنجان!D12+[4]مبارکه!D12</f>
        <v>20000</v>
      </c>
      <c r="E12" s="54" t="n">
        <f aca="false">D12/C12</f>
        <v>20</v>
      </c>
      <c r="F12" s="54" t="n">
        <f aca="false">'[4]آران و بیدگل'!F12+[4]اصفهان!F12+'[4]خمینی شهر'!F12+[4]فلاورجان!F12+[4]کاشان!F12+[4]گلپایگان!F12+[4]لنجان!F12+[4]مبارکه!F12</f>
        <v>2</v>
      </c>
      <c r="G12" s="54" t="n">
        <f aca="false">'[4]آران و بیدگل'!G12+[4]اصفهان!G12+'[4]خمینی شهر'!G12+[4]فلاورجان!G12+[4]کاشان!G12+[4]گلپایگان!G12+[4]لنجان!G12+[4]مبارکه!G12</f>
        <v>2</v>
      </c>
      <c r="H12" s="79"/>
    </row>
    <row r="13" customFormat="false" ht="26.25" hidden="false" customHeight="true" outlineLevel="0" collapsed="false">
      <c r="B13" s="77" t="s">
        <v>106</v>
      </c>
      <c r="C13" s="54" t="n">
        <f aca="false">'[4]آران و بیدگل'!C13+[4]اصفهان!C13+'[4]خمینی شهر'!C13+[4]فلاورجان!C13+[4]کاشان!C13+[4]گلپایگان!C13+[4]لنجان!C13+[4]مبارکه!C13</f>
        <v>38400</v>
      </c>
      <c r="D13" s="54" t="n">
        <f aca="false">'[4]آران و بیدگل'!D13+[4]اصفهان!D13+'[4]خمینی شهر'!D13+[4]فلاورجان!D13+[4]کاشان!D13+[4]گلپایگان!D13+[4]لنجان!D13+[4]مبارکه!D13</f>
        <v>604400</v>
      </c>
      <c r="E13" s="54" t="n">
        <f aca="false">D13/C13</f>
        <v>15.7395833333333</v>
      </c>
      <c r="F13" s="54" t="n">
        <f aca="false">'[4]آران و بیدگل'!F13+[4]اصفهان!F13+'[4]خمینی شهر'!F13+[4]فلاورجان!F13+[4]کاشان!F13+[4]گلپایگان!F13+[4]لنجان!F13+[4]مبارکه!F13</f>
        <v>23</v>
      </c>
      <c r="G13" s="54" t="n">
        <f aca="false">'[4]آران و بیدگل'!G13+[4]اصفهان!G13+'[4]خمینی شهر'!G13+[4]فلاورجان!G13+[4]کاشان!G13+[4]گلپایگان!G13+[4]لنجان!G13+[4]مبارکه!G13</f>
        <v>23</v>
      </c>
      <c r="H13" s="79"/>
    </row>
    <row r="14" customFormat="false" ht="26.25" hidden="false" customHeight="true" outlineLevel="0" collapsed="false">
      <c r="B14" s="77" t="s">
        <v>107</v>
      </c>
      <c r="C14" s="54" t="n">
        <f aca="false">'[4]آران و بیدگل'!C14+[4]اصفهان!C14+'[4]خمینی شهر'!C14+[4]فلاورجان!C14+[4]کاشان!C14+[4]گلپایگان!C14+[4]لنجان!C14+[4]مبارکه!C14</f>
        <v>18950</v>
      </c>
      <c r="D14" s="54" t="n">
        <f aca="false">'[4]آران و بیدگل'!D14+[4]اصفهان!D14+'[4]خمینی شهر'!D14+[4]فلاورجان!D14+[4]کاشان!D14+[4]گلپایگان!D14+[4]لنجان!D14+[4]مبارکه!D14</f>
        <v>301500</v>
      </c>
      <c r="E14" s="54" t="n">
        <f aca="false">D14/C14</f>
        <v>15.910290237467</v>
      </c>
      <c r="F14" s="54" t="n">
        <f aca="false">'[4]آران و بیدگل'!F14+[4]اصفهان!F14+'[4]خمینی شهر'!F14+[4]فلاورجان!F14+[4]کاشان!F14+[4]گلپایگان!F14+[4]لنجان!F14+[4]مبارکه!F14</f>
        <v>30</v>
      </c>
      <c r="G14" s="54" t="n">
        <f aca="false">'[4]آران و بیدگل'!G14+[4]اصفهان!G14+'[4]خمینی شهر'!G14+[4]فلاورجان!G14+[4]کاشان!G14+[4]گلپایگان!G14+[4]لنجان!G14+[4]مبارکه!G14</f>
        <v>30</v>
      </c>
      <c r="H14" s="79"/>
    </row>
    <row r="15" customFormat="false" ht="26.25" hidden="false" customHeight="true" outlineLevel="0" collapsed="false">
      <c r="B15" s="77" t="s">
        <v>108</v>
      </c>
      <c r="C15" s="54" t="n">
        <f aca="false">'[4]آران و بیدگل'!C15+[4]اصفهان!C15+'[4]خمینی شهر'!C15+[4]فلاورجان!C15+[4]کاشان!C15+[4]گلپایگان!C15+[4]لنجان!C15+[4]مبارکه!C15</f>
        <v>1700</v>
      </c>
      <c r="D15" s="54" t="n">
        <f aca="false">'[4]آران و بیدگل'!D15+[4]اصفهان!D15+'[4]خمینی شهر'!D15+[4]فلاورجان!D15+[4]کاشان!D15+[4]گلپایگان!D15+[4]لنجان!D15+[4]مبارکه!D15</f>
        <v>17000</v>
      </c>
      <c r="E15" s="54" t="n">
        <f aca="false">D15/C15</f>
        <v>10</v>
      </c>
      <c r="F15" s="54" t="n">
        <f aca="false">'[4]آران و بیدگل'!F15+[4]اصفهان!F15+'[4]خمینی شهر'!F15+[4]فلاورجان!F15+[4]کاشان!F15+[4]گلپایگان!F15+[4]لنجان!F15+[4]مبارکه!F15</f>
        <v>2</v>
      </c>
      <c r="G15" s="54" t="n">
        <f aca="false">'[4]آران و بیدگل'!G15+[4]اصفهان!G15+'[4]خمینی شهر'!G15+[4]فلاورجان!G15+[4]کاشان!G15+[4]گلپایگان!G15+[4]لنجان!G15+[4]مبارکه!G15</f>
        <v>2</v>
      </c>
      <c r="H15" s="79"/>
    </row>
    <row r="16" customFormat="false" ht="26.25" hidden="false" customHeight="true" outlineLevel="0" collapsed="false">
      <c r="B16" s="77" t="s">
        <v>109</v>
      </c>
      <c r="C16" s="54" t="n">
        <f aca="false">'[4]آران و بیدگل'!C16+[4]اصفهان!C16+'[4]خمینی شهر'!C16+[4]فلاورجان!C16+[4]کاشان!C16+[4]گلپایگان!C16+[4]لنجان!C16+[4]مبارکه!C16</f>
        <v>3600</v>
      </c>
      <c r="D16" s="54" t="n">
        <f aca="false">'[4]آران و بیدگل'!D16+[4]اصفهان!D16+'[4]خمینی شهر'!D16+[4]فلاورجان!D16+[4]کاشان!D16+[4]گلپایگان!D16+[4]لنجان!D16+[4]مبارکه!D16</f>
        <v>61000</v>
      </c>
      <c r="E16" s="54" t="n">
        <f aca="false">D16/C16</f>
        <v>16.9444444444444</v>
      </c>
      <c r="F16" s="54" t="n">
        <f aca="false">'[4]آران و بیدگل'!F16+[4]اصفهان!F16+'[4]خمینی شهر'!F16+[4]فلاورجان!F16+[4]کاشان!F16+[4]گلپایگان!F16+[4]لنجان!F16+[4]مبارکه!F16</f>
        <v>14</v>
      </c>
      <c r="G16" s="54" t="n">
        <f aca="false">'[4]آران و بیدگل'!G16+[4]اصفهان!G16+'[4]خمینی شهر'!G16+[4]فلاورجان!G16+[4]کاشان!G16+[4]گلپایگان!G16+[4]لنجان!G16+[4]مبارکه!G16</f>
        <v>14</v>
      </c>
      <c r="H16" s="79"/>
    </row>
    <row r="17" customFormat="false" ht="26.25" hidden="false" customHeight="true" outlineLevel="0" collapsed="false">
      <c r="B17" s="77" t="s">
        <v>110</v>
      </c>
      <c r="C17" s="54" t="n">
        <f aca="false">'[4]آران و بیدگل'!C17+[4]اصفهان!C17+'[4]خمینی شهر'!C17+[4]فلاورجان!C17+[4]کاشان!C17+[4]گلپایگان!C17+[4]لنجان!C17+[4]مبارکه!C17</f>
        <v>0</v>
      </c>
      <c r="D17" s="54" t="n">
        <f aca="false">'[4]آران و بیدگل'!D17+[4]اصفهان!D17+'[4]خمینی شهر'!D17+[4]فلاورجان!D17+[4]کاشان!D17+[4]گلپایگان!D17+[4]لنجان!D17+[4]مبارکه!D17</f>
        <v>0</v>
      </c>
      <c r="E17" s="54"/>
      <c r="F17" s="54" t="n">
        <f aca="false">'[4]آران و بیدگل'!F17+[4]اصفهان!F17+'[4]خمینی شهر'!F17+[4]فلاورجان!F17+[4]کاشان!F17+[4]گلپایگان!F17+[4]لنجان!F17+[4]مبارکه!F17</f>
        <v>0</v>
      </c>
      <c r="G17" s="54" t="n">
        <f aca="false">'[4]آران و بیدگل'!G17+[4]اصفهان!G17+'[4]خمینی شهر'!G17+[4]فلاورجان!G17+[4]کاشان!G17+[4]گلپایگان!G17+[4]لنجان!G17+[4]مبارکه!G17</f>
        <v>0</v>
      </c>
      <c r="H17" s="79"/>
    </row>
    <row r="18" customFormat="false" ht="26.25" hidden="false" customHeight="true" outlineLevel="0" collapsed="false">
      <c r="B18" s="77" t="s">
        <v>111</v>
      </c>
      <c r="C18" s="54" t="n">
        <f aca="false">'[4]آران و بیدگل'!C18+[4]اصفهان!C18+'[4]خمینی شهر'!C18+[4]فلاورجان!C18+[4]کاشان!C18+[4]گلپایگان!C18+[4]لنجان!C18+[4]مبارکه!C18</f>
        <v>4210</v>
      </c>
      <c r="D18" s="54" t="n">
        <f aca="false">'[4]آران و بیدگل'!D18+[4]اصفهان!D18+'[4]خمینی شهر'!D18+[4]فلاورجان!D18+[4]کاشان!D18+[4]گلپایگان!D18+[4]لنجان!D18+[4]مبارکه!D18</f>
        <v>63800</v>
      </c>
      <c r="E18" s="54" t="n">
        <f aca="false">D18/C18</f>
        <v>15.1543942992874</v>
      </c>
      <c r="F18" s="54" t="n">
        <f aca="false">'[4]آران و بیدگل'!F18+[4]اصفهان!F18+'[4]خمینی شهر'!F18+[4]فلاورجان!F18+[4]کاشان!F18+[4]گلپایگان!F18+[4]لنجان!F18+[4]مبارکه!F18</f>
        <v>15</v>
      </c>
      <c r="G18" s="54" t="n">
        <f aca="false">'[4]آران و بیدگل'!G18+[4]اصفهان!G18+'[4]خمینی شهر'!G18+[4]فلاورجان!G18+[4]کاشان!G18+[4]گلپایگان!G18+[4]لنجان!G18+[4]مبارکه!G18</f>
        <v>15</v>
      </c>
      <c r="H18" s="79"/>
    </row>
    <row r="19" customFormat="false" ht="26.25" hidden="false" customHeight="true" outlineLevel="0" collapsed="false">
      <c r="B19" s="77" t="s">
        <v>112</v>
      </c>
      <c r="C19" s="54" t="n">
        <f aca="false">'[4]آران و بیدگل'!C19+[4]اصفهان!C19+'[4]خمینی شهر'!C19+[4]فلاورجان!C19+[4]کاشان!C19+[4]گلپایگان!C19+[4]لنجان!C19+[4]مبارکه!C19</f>
        <v>34510</v>
      </c>
      <c r="D19" s="54" t="n">
        <f aca="false">'[4]آران و بیدگل'!D19+[4]اصفهان!D19+'[4]خمینی شهر'!D19+[4]فلاورجان!D19+[4]کاشان!D19+[4]گلپایگان!D19+[4]لنجان!D19+[4]مبارکه!D19</f>
        <v>766800</v>
      </c>
      <c r="E19" s="54" t="n">
        <f aca="false">D19/C19</f>
        <v>22.2196464792814</v>
      </c>
      <c r="F19" s="54" t="n">
        <f aca="false">'[4]آران و بیدگل'!F19+[4]اصفهان!F19+'[4]خمینی شهر'!F19+[4]فلاورجان!F19+[4]کاشان!F19+[4]گلپایگان!F19+[4]لنجان!F19+[4]مبارکه!F19</f>
        <v>28</v>
      </c>
      <c r="G19" s="54" t="n">
        <f aca="false">'[4]آران و بیدگل'!G19+[4]اصفهان!G19+'[4]خمینی شهر'!G19+[4]فلاورجان!G19+[4]کاشان!G19+[4]گلپایگان!G19+[4]لنجان!G19+[4]مبارکه!G19</f>
        <v>28</v>
      </c>
      <c r="H19" s="79"/>
    </row>
    <row r="20" customFormat="false" ht="26.25" hidden="false" customHeight="true" outlineLevel="0" collapsed="false">
      <c r="B20" s="77" t="s">
        <v>113</v>
      </c>
      <c r="C20" s="54" t="n">
        <f aca="false">'[4]آران و بیدگل'!C20+[4]اصفهان!C20+'[4]خمینی شهر'!C20+[4]فلاورجان!C20+[4]کاشان!C20+[4]گلپایگان!C20+[4]لنجان!C20+[4]مبارکه!C20</f>
        <v>1300</v>
      </c>
      <c r="D20" s="54" t="n">
        <f aca="false">'[4]آران و بیدگل'!D20+[4]اصفهان!D20+'[4]خمینی شهر'!D20+[4]فلاورجان!D20+[4]کاشان!D20+[4]گلپایگان!D20+[4]لنجان!D20+[4]مبارکه!D20</f>
        <v>10400</v>
      </c>
      <c r="E20" s="54" t="n">
        <f aca="false">D20/C20</f>
        <v>8</v>
      </c>
      <c r="F20" s="54" t="n">
        <f aca="false">'[4]آران و بیدگل'!F20+[4]اصفهان!F20+'[4]خمینی شهر'!F20+[4]فلاورجان!F20+[4]کاشان!F20+[4]گلپایگان!F20+[4]لنجان!F20+[4]مبارکه!F20</f>
        <v>1</v>
      </c>
      <c r="G20" s="54" t="n">
        <f aca="false">'[4]آران و بیدگل'!G20+[4]اصفهان!G20+'[4]خمینی شهر'!G20+[4]فلاورجان!G20+[4]کاشان!G20+[4]گلپایگان!G20+[4]لنجان!G20+[4]مبارکه!G20</f>
        <v>1</v>
      </c>
      <c r="H20" s="79"/>
    </row>
    <row r="21" customFormat="false" ht="26.25" hidden="false" customHeight="true" outlineLevel="0" collapsed="false">
      <c r="B21" s="77" t="s">
        <v>114</v>
      </c>
      <c r="C21" s="54" t="n">
        <f aca="false">'[4]آران و بیدگل'!C21+[4]اصفهان!C21+'[4]خمینی شهر'!C21+[4]فلاورجان!C21+[4]کاشان!C21+[4]گلپایگان!C21+[4]لنجان!C21+[4]مبارکه!C21</f>
        <v>3600</v>
      </c>
      <c r="D21" s="54" t="n">
        <f aca="false">'[4]آران و بیدگل'!D21+[4]اصفهان!D21+'[4]خمینی شهر'!D21+[4]فلاورجان!D21+[4]کاشان!D21+[4]گلپایگان!D21+[4]لنجان!D21+[4]مبارکه!D21</f>
        <v>10000</v>
      </c>
      <c r="E21" s="54" t="n">
        <f aca="false">D21/C21</f>
        <v>2.77777777777778</v>
      </c>
      <c r="F21" s="54" t="n">
        <f aca="false">'[4]آران و بیدگل'!F21+[4]اصفهان!F21+'[4]خمینی شهر'!F21+[4]فلاورجان!F21+[4]کاشان!F21+[4]گلپایگان!F21+[4]لنجان!F21+[4]مبارکه!F21</f>
        <v>1</v>
      </c>
      <c r="G21" s="54" t="n">
        <f aca="false">'[4]آران و بیدگل'!G21+[4]اصفهان!G21+'[4]خمینی شهر'!G21+[4]فلاورجان!G21+[4]کاشان!G21+[4]گلپایگان!G21+[4]لنجان!G21+[4]مبارکه!G21</f>
        <v>1</v>
      </c>
      <c r="H21" s="79"/>
    </row>
    <row r="22" customFormat="false" ht="26.25" hidden="false" customHeight="true" outlineLevel="0" collapsed="false">
      <c r="B22" s="77" t="s">
        <v>115</v>
      </c>
      <c r="C22" s="54" t="n">
        <f aca="false">'[4]آران و بیدگل'!C22+[4]اصفهان!C22+'[4]خمینی شهر'!C22+[4]فلاورجان!C22+[4]کاشان!C22+[4]گلپایگان!C22+[4]لنجان!C22+[4]مبارکه!C22</f>
        <v>335</v>
      </c>
      <c r="D22" s="54" t="n">
        <f aca="false">'[4]آران و بیدگل'!D22+[4]اصفهان!D22+'[4]خمینی شهر'!D22+[4]فلاورجان!D22+[4]کاشان!D22+[4]گلپایگان!D22+[4]لنجان!D22+[4]مبارکه!D22</f>
        <v>6600</v>
      </c>
      <c r="E22" s="54" t="n">
        <f aca="false">D22/C22</f>
        <v>19.7014925373134</v>
      </c>
      <c r="F22" s="54" t="n">
        <f aca="false">'[4]آران و بیدگل'!F22+[4]اصفهان!F22+'[4]خمینی شهر'!F22+[4]فلاورجان!F22+[4]کاشان!F22+[4]گلپایگان!F22+[4]لنجان!F22+[4]مبارکه!F22</f>
        <v>3</v>
      </c>
      <c r="G22" s="54" t="n">
        <f aca="false">'[4]آران و بیدگل'!G22+[4]اصفهان!G22+'[4]خمینی شهر'!G22+[4]فلاورجان!G22+[4]کاشان!G22+[4]گلپایگان!G22+[4]لنجان!G22+[4]مبارکه!G22</f>
        <v>3</v>
      </c>
      <c r="H22" s="79"/>
    </row>
    <row r="23" customFormat="false" ht="26.25" hidden="false" customHeight="true" outlineLevel="0" collapsed="false">
      <c r="B23" s="77" t="s">
        <v>116</v>
      </c>
      <c r="C23" s="54" t="n">
        <f aca="false">'[4]آران و بیدگل'!C23+[4]اصفهان!C23+'[4]خمینی شهر'!C23+[4]فلاورجان!C23+[4]کاشان!C23+[4]گلپایگان!C23+[4]لنجان!C23+[4]مبارکه!C23</f>
        <v>5515</v>
      </c>
      <c r="D23" s="54" t="n">
        <f aca="false">'[4]آران و بیدگل'!D23+[4]اصفهان!D23+'[4]خمینی شهر'!D23+[4]فلاورجان!D23+[4]کاشان!D23+[4]گلپایگان!D23+[4]لنجان!D23+[4]مبارکه!D23</f>
        <v>294000</v>
      </c>
      <c r="E23" s="54" t="n">
        <f aca="false">D23/C23</f>
        <v>53.3091568449683</v>
      </c>
      <c r="F23" s="54" t="n">
        <f aca="false">'[4]آران و بیدگل'!F23+[4]اصفهان!F23+'[4]خمینی شهر'!F23+[4]فلاورجان!F23+[4]کاشان!F23+[4]گلپایگان!F23+[4]لنجان!F23+[4]مبارکه!F23</f>
        <v>13</v>
      </c>
      <c r="G23" s="54" t="n">
        <f aca="false">'[4]آران و بیدگل'!G23+[4]اصفهان!G23+'[4]خمینی شهر'!G23+[4]فلاورجان!G23+[4]کاشان!G23+[4]گلپایگان!G23+[4]لنجان!G23+[4]مبارکه!G23</f>
        <v>13</v>
      </c>
      <c r="H23" s="79"/>
    </row>
    <row r="24" customFormat="false" ht="26.25" hidden="false" customHeight="true" outlineLevel="0" collapsed="false">
      <c r="B24" s="77" t="s">
        <v>117</v>
      </c>
      <c r="C24" s="54" t="n">
        <f aca="false">'[4]آران و بیدگل'!C24+[4]اصفهان!C24+'[4]خمینی شهر'!C24+[4]فلاورجان!C24+[4]کاشان!C24+[4]گلپایگان!C24+[4]لنجان!C24+[4]مبارکه!C24</f>
        <v>30550</v>
      </c>
      <c r="D24" s="54" t="n">
        <f aca="false">'[4]آران و بیدگل'!D24+[4]اصفهان!D24+'[4]خمینی شهر'!D24+[4]فلاورجان!D24+[4]کاشان!D24+[4]گلپایگان!D24+[4]لنجان!D24+[4]مبارکه!D24</f>
        <v>3377000</v>
      </c>
      <c r="E24" s="54" t="n">
        <f aca="false">D24/C24</f>
        <v>110.540098199673</v>
      </c>
      <c r="F24" s="54" t="n">
        <f aca="false">'[4]آران و بیدگل'!F24+[4]اصفهان!F24+'[4]خمینی شهر'!F24+[4]فلاورجان!F24+[4]کاشان!F24+[4]گلپایگان!F24+[4]لنجان!F24+[4]مبارکه!F24</f>
        <v>67</v>
      </c>
      <c r="G24" s="54" t="n">
        <f aca="false">'[4]آران و بیدگل'!G24+[4]اصفهان!G24+'[4]خمینی شهر'!G24+[4]فلاورجان!G24+[4]کاشان!G24+[4]گلپایگان!G24+[4]لنجان!G24+[4]مبارکه!G24</f>
        <v>67</v>
      </c>
      <c r="H24" s="79"/>
    </row>
    <row r="25" customFormat="false" ht="26.25" hidden="false" customHeight="true" outlineLevel="0" collapsed="false">
      <c r="B25" s="77" t="s">
        <v>118</v>
      </c>
      <c r="C25" s="54" t="n">
        <f aca="false">'[4]آران و بیدگل'!C25+[4]اصفهان!C25+'[4]خمینی شهر'!C25+[4]فلاورجان!C25+[4]کاشان!C25+[4]گلپایگان!C25+[4]لنجان!C25+[4]مبارکه!C25</f>
        <v>0</v>
      </c>
      <c r="D25" s="54" t="n">
        <f aca="false">'[4]آران و بیدگل'!D25+[4]اصفهان!D25+'[4]خمینی شهر'!D25+[4]فلاورجان!D25+[4]کاشان!D25+[4]گلپایگان!D25+[4]لنجان!D25+[4]مبارکه!D25</f>
        <v>0</v>
      </c>
      <c r="E25" s="54"/>
      <c r="F25" s="54" t="n">
        <f aca="false">'[4]آران و بیدگل'!F25+[4]اصفهان!F25+'[4]خمینی شهر'!F25+[4]فلاورجان!F25+[4]کاشان!F25+[4]گلپایگان!F25+[4]لنجان!F25+[4]مبارکه!F25</f>
        <v>0</v>
      </c>
      <c r="G25" s="54" t="n">
        <f aca="false">'[4]آران و بیدگل'!G25+[4]اصفهان!G25+'[4]خمینی شهر'!G25+[4]فلاورجان!G25+[4]کاشان!G25+[4]گلپایگان!G25+[4]لنجان!G25+[4]مبارکه!G25</f>
        <v>0</v>
      </c>
      <c r="H25" s="79"/>
    </row>
    <row r="26" customFormat="false" ht="26.25" hidden="false" customHeight="true" outlineLevel="0" collapsed="false">
      <c r="B26" s="77" t="s">
        <v>119</v>
      </c>
      <c r="C26" s="54" t="n">
        <f aca="false">'[4]آران و بیدگل'!C26+[4]اصفهان!C26+'[4]خمینی شهر'!C26+[4]فلاورجان!C26+[4]کاشان!C26+[4]گلپایگان!C26+[4]لنجان!C26+[4]مبارکه!C26</f>
        <v>1000</v>
      </c>
      <c r="D26" s="54" t="n">
        <f aca="false">'[4]آران و بیدگل'!D26+[4]اصفهان!D26+'[4]خمینی شهر'!D26+[4]فلاورجان!D26+[4]کاشان!D26+[4]گلپایگان!D26+[4]لنجان!D26+[4]مبارکه!D26</f>
        <v>10000</v>
      </c>
      <c r="E26" s="54" t="n">
        <f aca="false">D26/C26</f>
        <v>10</v>
      </c>
      <c r="F26" s="54" t="n">
        <f aca="false">'[4]آران و بیدگل'!F26+[4]اصفهان!F26+'[4]خمینی شهر'!F26+[4]فلاورجان!F26+[4]کاشان!F26+[4]گلپایگان!F26+[4]لنجان!F26+[4]مبارکه!F26</f>
        <v>20</v>
      </c>
      <c r="G26" s="54" t="n">
        <f aca="false">'[4]آران و بیدگل'!G26+[4]اصفهان!G26+'[4]خمینی شهر'!G26+[4]فلاورجان!G26+[4]کاشان!G26+[4]گلپایگان!G26+[4]لنجان!G26+[4]مبارکه!G26</f>
        <v>20</v>
      </c>
      <c r="H26" s="79"/>
    </row>
    <row r="27" customFormat="false" ht="26.25" hidden="false" customHeight="true" outlineLevel="0" collapsed="false">
      <c r="B27" s="80" t="s">
        <v>86</v>
      </c>
      <c r="C27" s="81" t="n">
        <f aca="false">'[4]آران و بیدگل'!C27+[4]اصفهان!C27+'[4]خمینی شهر'!C27+[4]فلاورجان!C27+[4]کاشان!C27+[4]گلپایگان!C27+[4]لنجان!C27+[4]مبارکه!C27</f>
        <v>15180</v>
      </c>
      <c r="D27" s="81" t="n">
        <f aca="false">'[4]آران و بیدگل'!D27+[4]اصفهان!D27+'[4]خمینی شهر'!D27+[4]فلاورجان!D27+[4]کاشان!D27+[4]گلپایگان!D27+[4]لنجان!D27+[4]مبارکه!D27</f>
        <v>588000</v>
      </c>
      <c r="E27" s="81" t="n">
        <f aca="false">D27/C27</f>
        <v>38.7351778656127</v>
      </c>
      <c r="F27" s="81" t="n">
        <f aca="false">'[4]آران و بیدگل'!F27+[4]اصفهان!F27+'[4]خمینی شهر'!F27+[4]فلاورجان!F27+[4]کاشان!F27+[4]گلپایگان!F27+[4]لنجان!F27+[4]مبارکه!F27</f>
        <v>27</v>
      </c>
      <c r="G27" s="54" t="n">
        <f aca="false">'[4]آران و بیدگل'!G27+[4]اصفهان!G27+'[4]خمینی شهر'!G27+[4]فلاورجان!G27+[4]کاشان!G27+[4]گلپایگان!G27+[4]لنجان!G27+[4]مبارکه!G27</f>
        <v>30</v>
      </c>
      <c r="H27" s="82"/>
    </row>
    <row r="28" customFormat="false" ht="25.5" hidden="false" customHeight="true" outlineLevel="0" collapsed="false">
      <c r="B28" s="83" t="s">
        <v>36</v>
      </c>
      <c r="C28" s="84" t="n">
        <f aca="false">SUM(C6:C27)</f>
        <v>232100</v>
      </c>
      <c r="D28" s="84" t="n">
        <f aca="false">SUM(D6:D27)</f>
        <v>7907500</v>
      </c>
      <c r="E28" s="84" t="s">
        <v>87</v>
      </c>
      <c r="F28" s="84" t="s">
        <v>87</v>
      </c>
      <c r="G28" s="84" t="n">
        <f aca="false">SUM(G6:G27)</f>
        <v>324</v>
      </c>
      <c r="H28" s="85" t="s">
        <v>87</v>
      </c>
    </row>
    <row r="29" customFormat="false" ht="9.75" hidden="false" customHeight="true" outlineLevel="0" collapsed="false">
      <c r="H29" s="86"/>
    </row>
    <row r="30" customFormat="false" ht="27" hidden="false" customHeight="true" outlineLevel="0" collapsed="false">
      <c r="D30" s="87"/>
      <c r="E30" s="87"/>
      <c r="F30" s="87"/>
      <c r="G30" s="87"/>
    </row>
    <row r="31" customFormat="false" ht="17.25" hidden="false" customHeight="true" outlineLevel="0" collapsed="false"/>
  </sheetData>
  <mergeCells count="9">
    <mergeCell ref="B1:H1"/>
    <mergeCell ref="B2:H2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0"/>
  <sheetViews>
    <sheetView showFormulas="false" showGridLines="false" showRowColHeaders="true" showZeros="true" rightToLeft="tru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6" width="1.12"/>
    <col collapsed="false" customWidth="true" hidden="false" outlineLevel="0" max="2" min="2" style="66" width="19.86"/>
    <col collapsed="false" customWidth="true" hidden="false" outlineLevel="0" max="4" min="3" style="66" width="13.61"/>
    <col collapsed="false" customWidth="true" hidden="false" outlineLevel="0" max="5" min="5" style="66" width="13.37"/>
    <col collapsed="false" customWidth="true" hidden="false" outlineLevel="0" max="6" min="6" style="66" width="15.74"/>
    <col collapsed="false" customWidth="true" hidden="false" outlineLevel="0" max="7" min="7" style="66" width="13.61"/>
    <col collapsed="false" customWidth="true" hidden="false" outlineLevel="0" max="8" min="8" style="66" width="15.12"/>
    <col collapsed="false" customWidth="true" hidden="false" outlineLevel="0" max="10" min="9" style="66" width="14.99"/>
    <col collapsed="false" customWidth="true" hidden="false" outlineLevel="0" max="11" min="11" style="66" width="18.24"/>
    <col collapsed="false" customWidth="true" hidden="false" outlineLevel="0" max="12" min="12" style="66" width="36.37"/>
    <col collapsed="false" customWidth="false" hidden="false" outlineLevel="0" max="257" min="13" style="66" width="8.99"/>
  </cols>
  <sheetData>
    <row r="1" customFormat="false" ht="26.25" hidden="false" customHeight="true" outlineLevel="0" collapsed="false">
      <c r="B1" s="67" t="s">
        <v>0</v>
      </c>
      <c r="C1" s="67"/>
      <c r="D1" s="67"/>
      <c r="E1" s="67"/>
      <c r="F1" s="67"/>
      <c r="G1" s="67"/>
      <c r="H1" s="67"/>
      <c r="I1" s="67"/>
      <c r="J1" s="67"/>
      <c r="K1" s="67"/>
      <c r="L1" s="67"/>
    </row>
    <row r="2" customFormat="false" ht="45.75" hidden="false" customHeight="true" outlineLevel="0" collapsed="false">
      <c r="B2" s="68" t="s">
        <v>120</v>
      </c>
      <c r="C2" s="68"/>
      <c r="D2" s="68"/>
      <c r="E2" s="68"/>
      <c r="F2" s="68"/>
      <c r="G2" s="68"/>
      <c r="H2" s="68"/>
      <c r="I2" s="68"/>
      <c r="J2" s="68"/>
      <c r="K2" s="68"/>
      <c r="L2" s="68"/>
    </row>
    <row r="3" customFormat="false" ht="10.5" hidden="false" customHeight="true" outlineLevel="0" collapsed="false">
      <c r="B3" s="69"/>
      <c r="C3" s="88"/>
      <c r="D3" s="88"/>
      <c r="E3" s="88"/>
      <c r="F3" s="89"/>
      <c r="G3" s="89"/>
      <c r="H3" s="70"/>
      <c r="I3" s="70"/>
      <c r="J3" s="70"/>
      <c r="K3" s="71"/>
    </row>
    <row r="4" customFormat="false" ht="44.25" hidden="false" customHeight="true" outlineLevel="0" collapsed="false">
      <c r="B4" s="72" t="s">
        <v>40</v>
      </c>
      <c r="C4" s="73" t="s">
        <v>89</v>
      </c>
      <c r="D4" s="73" t="s">
        <v>90</v>
      </c>
      <c r="E4" s="90" t="s">
        <v>91</v>
      </c>
      <c r="F4" s="90"/>
      <c r="G4" s="73" t="s">
        <v>92</v>
      </c>
      <c r="H4" s="73" t="s">
        <v>97</v>
      </c>
      <c r="I4" s="73" t="s">
        <v>98</v>
      </c>
      <c r="J4" s="73" t="s">
        <v>44</v>
      </c>
      <c r="K4" s="73" t="s">
        <v>58</v>
      </c>
      <c r="L4" s="74" t="s">
        <v>59</v>
      </c>
    </row>
    <row r="5" customFormat="false" ht="36" hidden="false" customHeight="true" outlineLevel="0" collapsed="false">
      <c r="B5" s="72"/>
      <c r="C5" s="73"/>
      <c r="D5" s="73"/>
      <c r="E5" s="91" t="s">
        <v>93</v>
      </c>
      <c r="F5" s="91" t="s">
        <v>94</v>
      </c>
      <c r="G5" s="73"/>
      <c r="H5" s="73"/>
      <c r="I5" s="73"/>
      <c r="J5" s="73"/>
      <c r="K5" s="73"/>
      <c r="L5" s="74"/>
    </row>
    <row r="6" customFormat="false" ht="25.5" hidden="false" customHeight="true" outlineLevel="0" collapsed="false">
      <c r="B6" s="75" t="s">
        <v>99</v>
      </c>
      <c r="C6" s="65" t="n">
        <f aca="false">'[5]آران و بیدگل'!C6+'[5]خمینی شهر'!C6+[5]فلاورجان!C6+[5]کاشان!C6+[5]گلپایگان!C6+[5]مبارکه!C6+'[5]نجف آباد'!C6</f>
        <v>1300</v>
      </c>
      <c r="D6" s="65" t="n">
        <f aca="false">'[5]آران و بیدگل'!D6+'[5]خمینی شهر'!D6+[5]فلاورجان!D6+[5]کاشان!D6+[5]گلپایگان!D6+[5]مبارکه!D6+'[5]نجف آباد'!D6</f>
        <v>0</v>
      </c>
      <c r="E6" s="65" t="n">
        <f aca="false">'[5]آران و بیدگل'!E6+'[5]خمینی شهر'!E6+[5]فلاورجان!E6+[5]کاشان!E6+[5]گلپایگان!E6+[5]مبارکه!E6+'[5]نجف آباد'!E6</f>
        <v>0</v>
      </c>
      <c r="F6" s="65" t="n">
        <f aca="false">'[5]آران و بیدگل'!F6+'[5]خمینی شهر'!F6+[5]فلاورجان!F6+[5]کاشان!F6+[5]گلپایگان!F6+[5]مبارکه!F6+'[5]نجف آباد'!F6</f>
        <v>3100</v>
      </c>
      <c r="G6" s="65" t="n">
        <f aca="false">SUM(C6:F6)</f>
        <v>4400</v>
      </c>
      <c r="H6" s="65" t="n">
        <f aca="false">'[5]آران و بیدگل'!H6+'[5]خمینی شهر'!H6+[5]فلاورجان!H6+[5]کاشان!H6+[5]گلپایگان!H6+[5]مبارکه!H6+'[5]نجف آباد'!H6</f>
        <v>68000</v>
      </c>
      <c r="I6" s="65" t="n">
        <f aca="false">H6/G6</f>
        <v>15.4545454545455</v>
      </c>
      <c r="J6" s="65" t="n">
        <f aca="false">'[5]آران و بیدگل'!J6+'[5]خمینی شهر'!J6+[5]فلاورجان!J6+[5]کاشان!J6+[5]گلپایگان!J6+[5]مبارکه!J6+'[5]نجف آباد'!J6</f>
        <v>9</v>
      </c>
      <c r="K6" s="65" t="n">
        <f aca="false">'[5]آران و بیدگل'!K6+'[5]خمینی شهر'!K6+[5]فلاورجان!K6+[5]کاشان!K6+[5]گلپایگان!K6+[5]مبارکه!K6+'[5]نجف آباد'!K6</f>
        <v>11</v>
      </c>
      <c r="L6" s="76"/>
    </row>
    <row r="7" customFormat="false" ht="26.25" hidden="false" customHeight="true" outlineLevel="0" collapsed="false">
      <c r="B7" s="77" t="s">
        <v>100</v>
      </c>
      <c r="C7" s="54" t="n">
        <f aca="false">'[5]آران و بیدگل'!C7+'[5]خمینی شهر'!C7+[5]فلاورجان!C7+[5]کاشان!C7+[5]گلپایگان!C7+[5]مبارکه!C7+'[5]نجف آباد'!C7</f>
        <v>1500</v>
      </c>
      <c r="D7" s="54" t="n">
        <f aca="false">'[5]آران و بیدگل'!D7+'[5]خمینی شهر'!D7+[5]فلاورجان!D7+[5]کاشان!D7+[5]گلپایگان!D7+[5]مبارکه!D7+'[5]نجف آباد'!D7</f>
        <v>0</v>
      </c>
      <c r="E7" s="54" t="n">
        <f aca="false">'[5]آران و بیدگل'!E7+'[5]خمینی شهر'!E7+[5]فلاورجان!E7+[5]کاشان!E7+[5]گلپایگان!E7+[5]مبارکه!E7+'[5]نجف آباد'!E7</f>
        <v>0</v>
      </c>
      <c r="F7" s="54" t="n">
        <f aca="false">'[5]آران و بیدگل'!F7+'[5]خمینی شهر'!F7+[5]فلاورجان!F7+[5]کاشان!F7+[5]گلپایگان!F7+[5]مبارکه!F7+'[5]نجف آباد'!F7</f>
        <v>1900</v>
      </c>
      <c r="G7" s="54" t="n">
        <f aca="false">SUM(C7:F7)</f>
        <v>3400</v>
      </c>
      <c r="H7" s="54" t="n">
        <f aca="false">'[5]آران و بیدگل'!H7+'[5]خمینی شهر'!H7+[5]فلاورجان!H7+[5]کاشان!H7+[5]گلپایگان!H7+[5]مبارکه!H7+'[5]نجف آباد'!H7</f>
        <v>61000</v>
      </c>
      <c r="I7" s="54" t="n">
        <f aca="false">H7/G7</f>
        <v>17.9411764705882</v>
      </c>
      <c r="J7" s="54" t="n">
        <f aca="false">'[5]آران و بیدگل'!J7+'[5]خمینی شهر'!J7+[5]فلاورجان!J7+[5]کاشان!J7+[5]گلپایگان!J7+[5]مبارکه!J7+'[5]نجف آباد'!J7</f>
        <v>7</v>
      </c>
      <c r="K7" s="54" t="n">
        <f aca="false">'[5]آران و بیدگل'!K7+'[5]خمینی شهر'!K7+[5]فلاورجان!K7+[5]کاشان!K7+[5]گلپایگان!K7+[5]مبارکه!K7+'[5]نجف آباد'!K7</f>
        <v>7</v>
      </c>
      <c r="L7" s="78"/>
    </row>
    <row r="8" customFormat="false" ht="26.25" hidden="false" customHeight="true" outlineLevel="0" collapsed="false">
      <c r="B8" s="77" t="s">
        <v>101</v>
      </c>
      <c r="C8" s="54" t="n">
        <f aca="false">'[5]آران و بیدگل'!C8+'[5]خمینی شهر'!C8+[5]فلاورجان!C8+[5]کاشان!C8+[5]گلپایگان!C8+[5]مبارکه!C8+'[5]نجف آباد'!C8</f>
        <v>0</v>
      </c>
      <c r="D8" s="54" t="n">
        <f aca="false">'[5]آران و بیدگل'!D8+'[5]خمینی شهر'!D8+[5]فلاورجان!D8+[5]کاشان!D8+[5]گلپایگان!D8+[5]مبارکه!D8+'[5]نجف آباد'!D8</f>
        <v>0</v>
      </c>
      <c r="E8" s="54" t="n">
        <f aca="false">'[5]آران و بیدگل'!E8+'[5]خمینی شهر'!E8+[5]فلاورجان!E8+[5]کاشان!E8+[5]گلپایگان!E8+[5]مبارکه!E8+'[5]نجف آباد'!E8</f>
        <v>0</v>
      </c>
      <c r="F8" s="54" t="n">
        <f aca="false">'[5]آران و بیدگل'!F8+'[5]خمینی شهر'!F8+[5]فلاورجان!F8+[5]کاشان!F8+[5]گلپایگان!F8+[5]مبارکه!F8+'[5]نجف آباد'!F8</f>
        <v>0</v>
      </c>
      <c r="G8" s="54" t="n">
        <f aca="false">SUM(C8:F8)</f>
        <v>0</v>
      </c>
      <c r="H8" s="54" t="n">
        <f aca="false">'[5]آران و بیدگل'!H8+'[5]خمینی شهر'!H8+[5]فلاورجان!H8+[5]کاشان!H8+[5]گلپایگان!H8+[5]مبارکه!H8+'[5]نجف آباد'!H8</f>
        <v>0</v>
      </c>
      <c r="I8" s="54"/>
      <c r="J8" s="54" t="n">
        <f aca="false">'[5]آران و بیدگل'!J8+'[5]خمینی شهر'!J8+[5]فلاورجان!J8+[5]کاشان!J8+[5]گلپایگان!J8+[5]مبارکه!J8+'[5]نجف آباد'!J8</f>
        <v>0</v>
      </c>
      <c r="K8" s="54" t="n">
        <f aca="false">'[5]آران و بیدگل'!K8+'[5]خمینی شهر'!K8+[5]فلاورجان!K8+[5]کاشان!K8+[5]گلپایگان!K8+[5]مبارکه!K8+'[5]نجف آباد'!K8</f>
        <v>0</v>
      </c>
      <c r="L8" s="79"/>
    </row>
    <row r="9" customFormat="false" ht="26.25" hidden="false" customHeight="true" outlineLevel="0" collapsed="false">
      <c r="B9" s="77" t="s">
        <v>102</v>
      </c>
      <c r="C9" s="54" t="n">
        <f aca="false">'[5]آران و بیدگل'!C9+'[5]خمینی شهر'!C9+[5]فلاورجان!C9+[5]کاشان!C9+[5]گلپایگان!C9+[5]مبارکه!C9+'[5]نجف آباد'!C9</f>
        <v>560</v>
      </c>
      <c r="D9" s="54" t="n">
        <f aca="false">'[5]آران و بیدگل'!D9+'[5]خمینی شهر'!D9+[5]فلاورجان!D9+[5]کاشان!D9+[5]گلپایگان!D9+[5]مبارکه!D9+'[5]نجف آباد'!D9</f>
        <v>0</v>
      </c>
      <c r="E9" s="54" t="n">
        <f aca="false">'[5]آران و بیدگل'!E9+'[5]خمینی شهر'!E9+[5]فلاورجان!E9+[5]کاشان!E9+[5]گلپایگان!E9+[5]مبارکه!E9+'[5]نجف آباد'!E9</f>
        <v>0</v>
      </c>
      <c r="F9" s="54" t="n">
        <f aca="false">'[5]آران و بیدگل'!F9+'[5]خمینی شهر'!F9+[5]فلاورجان!F9+[5]کاشان!F9+[5]گلپایگان!F9+[5]مبارکه!F9+'[5]نجف آباد'!F9</f>
        <v>2000</v>
      </c>
      <c r="G9" s="54" t="n">
        <f aca="false">SUM(C9:F9)</f>
        <v>2560</v>
      </c>
      <c r="H9" s="54" t="n">
        <f aca="false">'[5]آران و بیدگل'!H9+'[5]خمینی شهر'!H9+[5]فلاورجان!H9+[5]کاشان!H9+[5]گلپایگان!H9+[5]مبارکه!H9+'[5]نجف آباد'!H9</f>
        <v>343000</v>
      </c>
      <c r="I9" s="54" t="n">
        <f aca="false">H9/G9</f>
        <v>133.984375</v>
      </c>
      <c r="J9" s="54" t="n">
        <f aca="false">'[5]آران و بیدگل'!J9+'[5]خمینی شهر'!J9+[5]فلاورجان!J9+[5]کاشان!J9+[5]گلپایگان!J9+[5]مبارکه!J9+'[5]نجف آباد'!J9</f>
        <v>4</v>
      </c>
      <c r="K9" s="54" t="n">
        <f aca="false">'[5]آران و بیدگل'!K9+'[5]خمینی شهر'!K9+[5]فلاورجان!K9+[5]کاشان!K9+[5]گلپایگان!K9+[5]مبارکه!K9+'[5]نجف آباد'!K9</f>
        <v>4</v>
      </c>
      <c r="L9" s="79"/>
    </row>
    <row r="10" customFormat="false" ht="26.25" hidden="false" customHeight="true" outlineLevel="0" collapsed="false">
      <c r="B10" s="77" t="s">
        <v>103</v>
      </c>
      <c r="C10" s="54" t="n">
        <f aca="false">'[5]آران و بیدگل'!C10+'[5]خمینی شهر'!C10+[5]فلاورجان!C10+[5]کاشان!C10+[5]گلپایگان!C10+[5]مبارکه!C10+'[5]نجف آباد'!C10</f>
        <v>0</v>
      </c>
      <c r="D10" s="54" t="n">
        <f aca="false">'[5]آران و بیدگل'!D10+'[5]خمینی شهر'!D10+[5]فلاورجان!D10+[5]کاشان!D10+[5]گلپایگان!D10+[5]مبارکه!D10+'[5]نجف آباد'!D10</f>
        <v>0</v>
      </c>
      <c r="E10" s="54" t="n">
        <f aca="false">'[5]آران و بیدگل'!E10+'[5]خمینی شهر'!E10+[5]فلاورجان!E10+[5]کاشان!E10+[5]گلپایگان!E10+[5]مبارکه!E10+'[5]نجف آباد'!E10</f>
        <v>0</v>
      </c>
      <c r="F10" s="54" t="n">
        <f aca="false">'[5]آران و بیدگل'!F10+'[5]خمینی شهر'!F10+[5]فلاورجان!F10+[5]کاشان!F10+[5]گلپایگان!F10+[5]مبارکه!F10+'[5]نجف آباد'!F10</f>
        <v>0</v>
      </c>
      <c r="G10" s="54" t="n">
        <f aca="false">SUM(C10:F10)</f>
        <v>0</v>
      </c>
      <c r="H10" s="54" t="n">
        <f aca="false">'[5]آران و بیدگل'!H10+'[5]خمینی شهر'!H10+[5]فلاورجان!H10+[5]کاشان!H10+[5]گلپایگان!H10+[5]مبارکه!H10+'[5]نجف آباد'!H10</f>
        <v>0</v>
      </c>
      <c r="I10" s="54"/>
      <c r="J10" s="54" t="n">
        <f aca="false">'[5]آران و بیدگل'!J10+'[5]خمینی شهر'!J10+[5]فلاورجان!J10+[5]کاشان!J10+[5]گلپایگان!J10+[5]مبارکه!J10+'[5]نجف آباد'!J10</f>
        <v>0</v>
      </c>
      <c r="K10" s="54" t="n">
        <f aca="false">'[5]آران و بیدگل'!K10+'[5]خمینی شهر'!K10+[5]فلاورجان!K10+[5]کاشان!K10+[5]گلپایگان!K10+[5]مبارکه!K10+'[5]نجف آباد'!K10</f>
        <v>0</v>
      </c>
      <c r="L10" s="79"/>
    </row>
    <row r="11" customFormat="false" ht="26.25" hidden="false" customHeight="true" outlineLevel="0" collapsed="false">
      <c r="B11" s="77" t="s">
        <v>104</v>
      </c>
      <c r="C11" s="54" t="n">
        <f aca="false">'[5]آران و بیدگل'!C11+'[5]خمینی شهر'!C11+[5]فلاورجان!C11+[5]کاشان!C11+[5]گلپایگان!C11+[5]مبارکه!C11+'[5]نجف آباد'!C11</f>
        <v>1000</v>
      </c>
      <c r="D11" s="54" t="n">
        <f aca="false">'[5]آران و بیدگل'!D11+'[5]خمینی شهر'!D11+[5]فلاورجان!D11+[5]کاشان!D11+[5]گلپایگان!D11+[5]مبارکه!D11+'[5]نجف آباد'!D11</f>
        <v>0</v>
      </c>
      <c r="E11" s="54" t="n">
        <f aca="false">'[5]آران و بیدگل'!E11+'[5]خمینی شهر'!E11+[5]فلاورجان!E11+[5]کاشان!E11+[5]گلپایگان!E11+[5]مبارکه!E11+'[5]نجف آباد'!E11</f>
        <v>0</v>
      </c>
      <c r="F11" s="54" t="n">
        <f aca="false">'[5]آران و بیدگل'!F11+'[5]خمینی شهر'!F11+[5]فلاورجان!F11+[5]کاشان!F11+[5]گلپایگان!F11+[5]مبارکه!F11+'[5]نجف آباد'!F11</f>
        <v>6200</v>
      </c>
      <c r="G11" s="54" t="n">
        <f aca="false">SUM(C11:F11)</f>
        <v>7200</v>
      </c>
      <c r="H11" s="54" t="n">
        <f aca="false">'[5]آران و بیدگل'!H11+'[5]خمینی شهر'!H11+[5]فلاورجان!H11+[5]کاشان!H11+[5]گلپایگان!H11+[5]مبارکه!H11+'[5]نجف آباد'!H11</f>
        <v>267500</v>
      </c>
      <c r="I11" s="54" t="n">
        <f aca="false">H11/G11</f>
        <v>37.1527777777778</v>
      </c>
      <c r="J11" s="54" t="n">
        <f aca="false">'[5]آران و بیدگل'!J11+'[5]خمینی شهر'!J11+[5]فلاورجان!J11+[5]کاشان!J11+[5]گلپایگان!J11+[5]مبارکه!J11+'[5]نجف آباد'!J11</f>
        <v>24</v>
      </c>
      <c r="K11" s="54" t="n">
        <f aca="false">'[5]آران و بیدگل'!K11+'[5]خمینی شهر'!K11+[5]فلاورجان!K11+[5]کاشان!K11+[5]گلپایگان!K11+[5]مبارکه!K11+'[5]نجف آباد'!K11</f>
        <v>24</v>
      </c>
      <c r="L11" s="79"/>
    </row>
    <row r="12" customFormat="false" ht="26.25" hidden="false" customHeight="true" outlineLevel="0" collapsed="false">
      <c r="B12" s="77" t="s">
        <v>105</v>
      </c>
      <c r="C12" s="54" t="n">
        <f aca="false">'[5]آران و بیدگل'!C12+'[5]خمینی شهر'!C12+[5]فلاورجان!C12+[5]کاشان!C12+[5]گلپایگان!C12+[5]مبارکه!C12+'[5]نجف آباد'!C12</f>
        <v>0</v>
      </c>
      <c r="D12" s="54" t="n">
        <f aca="false">'[5]آران و بیدگل'!D12+'[5]خمینی شهر'!D12+[5]فلاورجان!D12+[5]کاشان!D12+[5]گلپایگان!D12+[5]مبارکه!D12+'[5]نجف آباد'!D12</f>
        <v>0</v>
      </c>
      <c r="E12" s="54" t="n">
        <f aca="false">'[5]آران و بیدگل'!E12+'[5]خمینی شهر'!E12+[5]فلاورجان!E12+[5]کاشان!E12+[5]گلپایگان!E12+[5]مبارکه!E12+'[5]نجف آباد'!E12</f>
        <v>0</v>
      </c>
      <c r="F12" s="54" t="n">
        <f aca="false">'[5]آران و بیدگل'!F12+'[5]خمینی شهر'!F12+[5]فلاورجان!F12+[5]کاشان!F12+[5]گلپایگان!F12+[5]مبارکه!F12+'[5]نجف آباد'!F12</f>
        <v>2200</v>
      </c>
      <c r="G12" s="54" t="n">
        <f aca="false">SUM(C12:F12)</f>
        <v>2200</v>
      </c>
      <c r="H12" s="54" t="n">
        <f aca="false">'[5]آران و بیدگل'!H12+'[5]خمینی شهر'!H12+[5]فلاورجان!H12+[5]کاشان!H12+[5]گلپایگان!H12+[5]مبارکه!H12+'[5]نجف آباد'!H12</f>
        <v>42000</v>
      </c>
      <c r="I12" s="54" t="n">
        <f aca="false">H12/G12</f>
        <v>19.0909090909091</v>
      </c>
      <c r="J12" s="54" t="n">
        <f aca="false">'[5]آران و بیدگل'!J12+'[5]خمینی شهر'!J12+[5]فلاورجان!J12+[5]کاشان!J12+[5]گلپایگان!J12+[5]مبارکه!J12+'[5]نجف آباد'!J12</f>
        <v>5</v>
      </c>
      <c r="K12" s="54" t="n">
        <f aca="false">'[5]آران و بیدگل'!K12+'[5]خمینی شهر'!K12+[5]فلاورجان!K12+[5]کاشان!K12+[5]گلپایگان!K12+[5]مبارکه!K12+'[5]نجف آباد'!K12</f>
        <v>6</v>
      </c>
      <c r="L12" s="79"/>
    </row>
    <row r="13" customFormat="false" ht="26.25" hidden="false" customHeight="true" outlineLevel="0" collapsed="false">
      <c r="B13" s="77" t="s">
        <v>106</v>
      </c>
      <c r="C13" s="54" t="n">
        <f aca="false">'[5]آران و بیدگل'!C13+'[5]خمینی شهر'!C13+[5]فلاورجان!C13+[5]کاشان!C13+[5]گلپایگان!C13+[5]مبارکه!C13+'[5]نجف آباد'!C13</f>
        <v>0</v>
      </c>
      <c r="D13" s="54" t="n">
        <f aca="false">'[5]آران و بیدگل'!D13+'[5]خمینی شهر'!D13+[5]فلاورجان!D13+[5]کاشان!D13+[5]گلپایگان!D13+[5]مبارکه!D13+'[5]نجف آباد'!D13</f>
        <v>0</v>
      </c>
      <c r="E13" s="54" t="n">
        <f aca="false">'[5]آران و بیدگل'!E13+'[5]خمینی شهر'!E13+[5]فلاورجان!E13+[5]کاشان!E13+[5]گلپایگان!E13+[5]مبارکه!E13+'[5]نجف آباد'!E13</f>
        <v>0</v>
      </c>
      <c r="F13" s="54" t="n">
        <f aca="false">'[5]آران و بیدگل'!F13+'[5]خمینی شهر'!F13+[5]فلاورجان!F13+[5]کاشان!F13+[5]گلپایگان!F13+[5]مبارکه!F13+'[5]نجف آباد'!F13</f>
        <v>3000</v>
      </c>
      <c r="G13" s="54" t="n">
        <f aca="false">SUM(C13:F13)</f>
        <v>3000</v>
      </c>
      <c r="H13" s="54" t="n">
        <f aca="false">'[5]آران و بیدگل'!H13+'[5]خمینی شهر'!H13+[5]فلاورجان!H13+[5]کاشان!H13+[5]گلپایگان!H13+[5]مبارکه!H13+'[5]نجف آباد'!H13</f>
        <v>60000</v>
      </c>
      <c r="I13" s="54" t="n">
        <f aca="false">H13/G13</f>
        <v>20</v>
      </c>
      <c r="J13" s="54" t="n">
        <f aca="false">'[5]آران و بیدگل'!J13+'[5]خمینی شهر'!J13+[5]فلاورجان!J13+[5]کاشان!J13+[5]گلپایگان!J13+[5]مبارکه!J13+'[5]نجف آباد'!J13</f>
        <v>4</v>
      </c>
      <c r="K13" s="54" t="n">
        <f aca="false">'[5]آران و بیدگل'!K13+'[5]خمینی شهر'!K13+[5]فلاورجان!K13+[5]کاشان!K13+[5]گلپایگان!K13+[5]مبارکه!K13+'[5]نجف آباد'!K13</f>
        <v>4</v>
      </c>
      <c r="L13" s="79"/>
    </row>
    <row r="14" customFormat="false" ht="26.25" hidden="false" customHeight="true" outlineLevel="0" collapsed="false">
      <c r="B14" s="77" t="s">
        <v>107</v>
      </c>
      <c r="C14" s="54" t="n">
        <f aca="false">'[5]آران و بیدگل'!C14+'[5]خمینی شهر'!C14+[5]فلاورجان!C14+[5]کاشان!C14+[5]گلپایگان!C14+[5]مبارکه!C14+'[5]نجف آباد'!C14</f>
        <v>0</v>
      </c>
      <c r="D14" s="54" t="n">
        <f aca="false">'[5]آران و بیدگل'!D14+'[5]خمینی شهر'!D14+[5]فلاورجان!D14+[5]کاشان!D14+[5]گلپایگان!D14+[5]مبارکه!D14+'[5]نجف آباد'!D14</f>
        <v>0</v>
      </c>
      <c r="E14" s="54" t="n">
        <f aca="false">'[5]آران و بیدگل'!E14+'[5]خمینی شهر'!E14+[5]فلاورجان!E14+[5]کاشان!E14+[5]گلپایگان!E14+[5]مبارکه!E14+'[5]نجف آباد'!E14</f>
        <v>0</v>
      </c>
      <c r="F14" s="54" t="n">
        <f aca="false">'[5]آران و بیدگل'!F14+'[5]خمینی شهر'!F14+[5]فلاورجان!F14+[5]کاشان!F14+[5]گلپایگان!F14+[5]مبارکه!F14+'[5]نجف آباد'!F14</f>
        <v>0</v>
      </c>
      <c r="G14" s="54" t="n">
        <f aca="false">SUM(C14:F14)</f>
        <v>0</v>
      </c>
      <c r="H14" s="54" t="n">
        <f aca="false">'[5]آران و بیدگل'!H14+'[5]خمینی شهر'!H14+[5]فلاورجان!H14+[5]کاشان!H14+[5]گلپایگان!H14+[5]مبارکه!H14+'[5]نجف آباد'!H14</f>
        <v>0</v>
      </c>
      <c r="I14" s="54"/>
      <c r="J14" s="54" t="n">
        <f aca="false">'[5]آران و بیدگل'!J14+'[5]خمینی شهر'!J14+[5]فلاورجان!J14+[5]کاشان!J14+[5]گلپایگان!J14+[5]مبارکه!J14+'[5]نجف آباد'!J14</f>
        <v>0</v>
      </c>
      <c r="K14" s="54" t="n">
        <f aca="false">'[5]آران و بیدگل'!K14+'[5]خمینی شهر'!K14+[5]فلاورجان!K14+[5]کاشان!K14+[5]گلپایگان!K14+[5]مبارکه!K14+'[5]نجف آباد'!K14</f>
        <v>0</v>
      </c>
      <c r="L14" s="79"/>
    </row>
    <row r="15" customFormat="false" ht="26.25" hidden="false" customHeight="true" outlineLevel="0" collapsed="false">
      <c r="B15" s="77" t="s">
        <v>108</v>
      </c>
      <c r="C15" s="54" t="n">
        <f aca="false">'[5]آران و بیدگل'!C15+'[5]خمینی شهر'!C15+[5]فلاورجان!C15+[5]کاشان!C15+[5]گلپایگان!C15+[5]مبارکه!C15+'[5]نجف آباد'!C15</f>
        <v>0</v>
      </c>
      <c r="D15" s="54" t="n">
        <f aca="false">'[5]آران و بیدگل'!D15+'[5]خمینی شهر'!D15+[5]فلاورجان!D15+[5]کاشان!D15+[5]گلپایگان!D15+[5]مبارکه!D15+'[5]نجف آباد'!D15</f>
        <v>0</v>
      </c>
      <c r="E15" s="54" t="n">
        <f aca="false">'[5]آران و بیدگل'!E15+'[5]خمینی شهر'!E15+[5]فلاورجان!E15+[5]کاشان!E15+[5]گلپایگان!E15+[5]مبارکه!E15+'[5]نجف آباد'!E15</f>
        <v>0</v>
      </c>
      <c r="F15" s="54" t="n">
        <f aca="false">'[5]آران و بیدگل'!F15+'[5]خمینی شهر'!F15+[5]فلاورجان!F15+[5]کاشان!F15+[5]گلپایگان!F15+[5]مبارکه!F15+'[5]نجف آباد'!F15</f>
        <v>200</v>
      </c>
      <c r="G15" s="54" t="n">
        <f aca="false">SUM(C15:F15)</f>
        <v>200</v>
      </c>
      <c r="H15" s="54" t="n">
        <f aca="false">'[5]آران و بیدگل'!H15+'[5]خمینی شهر'!H15+[5]فلاورجان!H15+[5]کاشان!H15+[5]گلپایگان!H15+[5]مبارکه!H15+'[5]نجف آباد'!H15</f>
        <v>2000</v>
      </c>
      <c r="I15" s="54" t="n">
        <f aca="false">H15/G15</f>
        <v>10</v>
      </c>
      <c r="J15" s="54" t="n">
        <f aca="false">'[5]آران و بیدگل'!J15+'[5]خمینی شهر'!J15+[5]فلاورجان!J15+[5]کاشان!J15+[5]گلپایگان!J15+[5]مبارکه!J15+'[5]نجف آباد'!J15</f>
        <v>2</v>
      </c>
      <c r="K15" s="54" t="n">
        <f aca="false">'[5]آران و بیدگل'!K15+'[5]خمینی شهر'!K15+[5]فلاورجان!K15+[5]کاشان!K15+[5]گلپایگان!K15+[5]مبارکه!K15+'[5]نجف آباد'!K15</f>
        <v>2</v>
      </c>
      <c r="L15" s="79"/>
    </row>
    <row r="16" customFormat="false" ht="26.25" hidden="false" customHeight="true" outlineLevel="0" collapsed="false">
      <c r="B16" s="77" t="s">
        <v>109</v>
      </c>
      <c r="C16" s="54" t="n">
        <f aca="false">'[5]آران و بیدگل'!C16+'[5]خمینی شهر'!C16+[5]فلاورجان!C16+[5]کاشان!C16+[5]گلپایگان!C16+[5]مبارکه!C16+'[5]نجف آباد'!C16</f>
        <v>0</v>
      </c>
      <c r="D16" s="54" t="n">
        <f aca="false">'[5]آران و بیدگل'!D16+'[5]خمینی شهر'!D16+[5]فلاورجان!D16+[5]کاشان!D16+[5]گلپایگان!D16+[5]مبارکه!D16+'[5]نجف آباد'!D16</f>
        <v>0</v>
      </c>
      <c r="E16" s="54" t="n">
        <f aca="false">'[5]آران و بیدگل'!E16+'[5]خمینی شهر'!E16+[5]فلاورجان!E16+[5]کاشان!E16+[5]گلپایگان!E16+[5]مبارکه!E16+'[5]نجف آباد'!E16</f>
        <v>0</v>
      </c>
      <c r="F16" s="54" t="n">
        <f aca="false">'[5]آران و بیدگل'!F16+'[5]خمینی شهر'!F16+[5]فلاورجان!F16+[5]کاشان!F16+[5]گلپایگان!F16+[5]مبارکه!F16+'[5]نجف آباد'!F16</f>
        <v>700</v>
      </c>
      <c r="G16" s="54" t="n">
        <f aca="false">SUM(C16:F16)</f>
        <v>700</v>
      </c>
      <c r="H16" s="54" t="n">
        <f aca="false">'[5]آران و بیدگل'!H16+'[5]خمینی شهر'!H16+[5]فلاورجان!H16+[5]کاشان!H16+[5]گلپایگان!H16+[5]مبارکه!H16+'[5]نجف آباد'!H16</f>
        <v>32000</v>
      </c>
      <c r="I16" s="54" t="n">
        <f aca="false">H16/G16</f>
        <v>45.7142857142857</v>
      </c>
      <c r="J16" s="54" t="n">
        <f aca="false">'[5]آران و بیدگل'!J16+'[5]خمینی شهر'!J16+[5]فلاورجان!J16+[5]کاشان!J16+[5]گلپایگان!J16+[5]مبارکه!J16+'[5]نجف آباد'!J16</f>
        <v>5</v>
      </c>
      <c r="K16" s="54" t="n">
        <f aca="false">'[5]آران و بیدگل'!K16+'[5]خمینی شهر'!K16+[5]فلاورجان!K16+[5]کاشان!K16+[5]گلپایگان!K16+[5]مبارکه!K16+'[5]نجف آباد'!K16</f>
        <v>5</v>
      </c>
      <c r="L16" s="79"/>
    </row>
    <row r="17" customFormat="false" ht="26.25" hidden="false" customHeight="true" outlineLevel="0" collapsed="false">
      <c r="B17" s="77" t="s">
        <v>110</v>
      </c>
      <c r="C17" s="54" t="n">
        <f aca="false">'[5]آران و بیدگل'!C17+'[5]خمینی شهر'!C17+[5]فلاورجان!C17+[5]کاشان!C17+[5]گلپایگان!C17+[5]مبارکه!C17+'[5]نجف آباد'!C17</f>
        <v>0</v>
      </c>
      <c r="D17" s="54" t="n">
        <f aca="false">'[5]آران و بیدگل'!D17+'[5]خمینی شهر'!D17+[5]فلاورجان!D17+[5]کاشان!D17+[5]گلپایگان!D17+[5]مبارکه!D17+'[5]نجف آباد'!D17</f>
        <v>0</v>
      </c>
      <c r="E17" s="54" t="n">
        <f aca="false">'[5]آران و بیدگل'!E17+'[5]خمینی شهر'!E17+[5]فلاورجان!E17+[5]کاشان!E17+[5]گلپایگان!E17+[5]مبارکه!E17+'[5]نجف آباد'!E17</f>
        <v>0</v>
      </c>
      <c r="F17" s="54" t="n">
        <f aca="false">'[5]آران و بیدگل'!F17+'[5]خمینی شهر'!F17+[5]فلاورجان!F17+[5]کاشان!F17+[5]گلپایگان!F17+[5]مبارکه!F17+'[5]نجف آباد'!F17</f>
        <v>0</v>
      </c>
      <c r="G17" s="54" t="n">
        <f aca="false">SUM(C17:F17)</f>
        <v>0</v>
      </c>
      <c r="H17" s="54" t="n">
        <f aca="false">'[5]آران و بیدگل'!H17+'[5]خمینی شهر'!H17+[5]فلاورجان!H17+[5]کاشان!H17+[5]گلپایگان!H17+[5]مبارکه!H17+'[5]نجف آباد'!H17</f>
        <v>0</v>
      </c>
      <c r="I17" s="54"/>
      <c r="J17" s="54" t="n">
        <f aca="false">'[5]آران و بیدگل'!J17+'[5]خمینی شهر'!J17+[5]فلاورجان!J17+[5]کاشان!J17+[5]گلپایگان!J17+[5]مبارکه!J17+'[5]نجف آباد'!J17</f>
        <v>0</v>
      </c>
      <c r="K17" s="54" t="n">
        <f aca="false">'[5]آران و بیدگل'!K17+'[5]خمینی شهر'!K17+[5]فلاورجان!K17+[5]کاشان!K17+[5]گلپایگان!K17+[5]مبارکه!K17+'[5]نجف آباد'!K17</f>
        <v>0</v>
      </c>
      <c r="L17" s="79"/>
    </row>
    <row r="18" customFormat="false" ht="26.25" hidden="false" customHeight="true" outlineLevel="0" collapsed="false">
      <c r="B18" s="77" t="s">
        <v>111</v>
      </c>
      <c r="C18" s="54" t="n">
        <f aca="false">'[5]آران و بیدگل'!C18+'[5]خمینی شهر'!C18+[5]فلاورجان!C18+[5]کاشان!C18+[5]گلپایگان!C18+[5]مبارکه!C18+'[5]نجف آباد'!C18</f>
        <v>60</v>
      </c>
      <c r="D18" s="54" t="n">
        <f aca="false">'[5]آران و بیدگل'!D18+'[5]خمینی شهر'!D18+[5]فلاورجان!D18+[5]کاشان!D18+[5]گلپایگان!D18+[5]مبارکه!D18+'[5]نجف آباد'!D18</f>
        <v>0</v>
      </c>
      <c r="E18" s="54" t="n">
        <f aca="false">'[5]آران و بیدگل'!E18+'[5]خمینی شهر'!E18+[5]فلاورجان!E18+[5]کاشان!E18+[5]گلپایگان!E18+[5]مبارکه!E18+'[5]نجف آباد'!E18</f>
        <v>0</v>
      </c>
      <c r="F18" s="54" t="n">
        <f aca="false">'[5]آران و بیدگل'!F18+'[5]خمینی شهر'!F18+[5]فلاورجان!F18+[5]کاشان!F18+[5]گلپایگان!F18+[5]مبارکه!F18+'[5]نجف آباد'!F18</f>
        <v>2900</v>
      </c>
      <c r="G18" s="54" t="n">
        <f aca="false">SUM(C18:F18)</f>
        <v>2960</v>
      </c>
      <c r="H18" s="54" t="n">
        <f aca="false">'[5]آران و بیدگل'!H18+'[5]خمینی شهر'!H18+[5]فلاورجان!H18+[5]کاشان!H18+[5]گلپایگان!H18+[5]مبارکه!H18+'[5]نجف آباد'!H18</f>
        <v>137000</v>
      </c>
      <c r="I18" s="54" t="n">
        <f aca="false">H18/G18</f>
        <v>46.2837837837838</v>
      </c>
      <c r="J18" s="54" t="n">
        <f aca="false">'[5]آران و بیدگل'!J18+'[5]خمینی شهر'!J18+[5]فلاورجان!J18+[5]کاشان!J18+[5]گلپایگان!J18+[5]مبارکه!J18+'[5]نجف آباد'!J18</f>
        <v>11</v>
      </c>
      <c r="K18" s="54" t="n">
        <f aca="false">'[5]آران و بیدگل'!K18+'[5]خمینی شهر'!K18+[5]فلاورجان!K18+[5]کاشان!K18+[5]گلپایگان!K18+[5]مبارکه!K18+'[5]نجف آباد'!K18</f>
        <v>11</v>
      </c>
      <c r="L18" s="79"/>
    </row>
    <row r="19" customFormat="false" ht="26.25" hidden="false" customHeight="true" outlineLevel="0" collapsed="false">
      <c r="B19" s="77" t="s">
        <v>112</v>
      </c>
      <c r="C19" s="54" t="n">
        <f aca="false">'[5]آران و بیدگل'!C19+'[5]خمینی شهر'!C19+[5]فلاورجان!C19+[5]کاشان!C19+[5]گلپایگان!C19+[5]مبارکه!C19+'[5]نجف آباد'!C19</f>
        <v>1220</v>
      </c>
      <c r="D19" s="54" t="n">
        <f aca="false">'[5]آران و بیدگل'!D19+'[5]خمینی شهر'!D19+[5]فلاورجان!D19+[5]کاشان!D19+[5]گلپایگان!D19+[5]مبارکه!D19+'[5]نجف آباد'!D19</f>
        <v>0</v>
      </c>
      <c r="E19" s="54" t="n">
        <f aca="false">'[5]آران و بیدگل'!E19+'[5]خمینی شهر'!E19+[5]فلاورجان!E19+[5]کاشان!E19+[5]گلپایگان!E19+[5]مبارکه!E19+'[5]نجف آباد'!E19</f>
        <v>0</v>
      </c>
      <c r="F19" s="54" t="n">
        <f aca="false">'[5]آران و بیدگل'!F19+'[5]خمینی شهر'!F19+[5]فلاورجان!F19+[5]کاشان!F19+[5]گلپایگان!F19+[5]مبارکه!F19+'[5]نجف آباد'!F19</f>
        <v>2800</v>
      </c>
      <c r="G19" s="54" t="n">
        <f aca="false">SUM(C19:F19)</f>
        <v>4020</v>
      </c>
      <c r="H19" s="54" t="n">
        <f aca="false">'[5]آران و بیدگل'!H19+'[5]خمینی شهر'!H19+[5]فلاورجان!H19+[5]کاشان!H19+[5]گلپایگان!H19+[5]مبارکه!H19+'[5]نجف آباد'!H19</f>
        <v>256500</v>
      </c>
      <c r="I19" s="54" t="n">
        <f aca="false">H19/G19</f>
        <v>63.8059701492537</v>
      </c>
      <c r="J19" s="54" t="n">
        <f aca="false">'[5]آران و بیدگل'!J19+'[5]خمینی شهر'!J19+[5]فلاورجان!J19+[5]کاشان!J19+[5]گلپایگان!J19+[5]مبارکه!J19+'[5]نجف آباد'!J19</f>
        <v>14</v>
      </c>
      <c r="K19" s="54" t="n">
        <f aca="false">'[5]آران و بیدگل'!K19+'[5]خمینی شهر'!K19+[5]فلاورجان!K19+[5]کاشان!K19+[5]گلپایگان!K19+[5]مبارکه!K19+'[5]نجف آباد'!K19</f>
        <v>14</v>
      </c>
      <c r="L19" s="79"/>
    </row>
    <row r="20" customFormat="false" ht="26.25" hidden="false" customHeight="true" outlineLevel="0" collapsed="false">
      <c r="B20" s="77" t="s">
        <v>113</v>
      </c>
      <c r="C20" s="54" t="n">
        <f aca="false">'[5]آران و بیدگل'!C20+'[5]خمینی شهر'!C20+[5]فلاورجان!C20+[5]کاشان!C20+[5]گلپایگان!C20+[5]مبارکه!C20+'[5]نجف آباد'!C20</f>
        <v>0</v>
      </c>
      <c r="D20" s="54" t="n">
        <f aca="false">'[5]آران و بیدگل'!D20+'[5]خمینی شهر'!D20+[5]فلاورجان!D20+[5]کاشان!D20+[5]گلپایگان!D20+[5]مبارکه!D20+'[5]نجف آباد'!D20</f>
        <v>0</v>
      </c>
      <c r="E20" s="54" t="n">
        <f aca="false">'[5]آران و بیدگل'!E20+'[5]خمینی شهر'!E20+[5]فلاورجان!E20+[5]کاشان!E20+[5]گلپایگان!E20+[5]مبارکه!E20+'[5]نجف آباد'!E20</f>
        <v>0</v>
      </c>
      <c r="F20" s="54" t="n">
        <f aca="false">'[5]آران و بیدگل'!F20+'[5]خمینی شهر'!F20+[5]فلاورجان!F20+[5]کاشان!F20+[5]گلپایگان!F20+[5]مبارکه!F20+'[5]نجف آباد'!F20</f>
        <v>500</v>
      </c>
      <c r="G20" s="54" t="n">
        <f aca="false">SUM(C20:F20)</f>
        <v>500</v>
      </c>
      <c r="H20" s="54" t="n">
        <f aca="false">'[5]آران و بیدگل'!H20+'[5]خمینی شهر'!H20+[5]فلاورجان!H20+[5]کاشان!H20+[5]گلپایگان!H20+[5]مبارکه!H20+'[5]نجف آباد'!H20</f>
        <v>23000</v>
      </c>
      <c r="I20" s="54" t="n">
        <f aca="false">H20/G20</f>
        <v>46</v>
      </c>
      <c r="J20" s="54" t="n">
        <f aca="false">'[5]آران و بیدگل'!J20+'[5]خمینی شهر'!J20+[5]فلاورجان!J20+[5]کاشان!J20+[5]گلپایگان!J20+[5]مبارکه!J20+'[5]نجف آباد'!J20</f>
        <v>2</v>
      </c>
      <c r="K20" s="54" t="n">
        <f aca="false">'[5]آران و بیدگل'!K20+'[5]خمینی شهر'!K20+[5]فلاورجان!K20+[5]کاشان!K20+[5]گلپایگان!K20+[5]مبارکه!K20+'[5]نجف آباد'!K20</f>
        <v>2</v>
      </c>
      <c r="L20" s="79"/>
    </row>
    <row r="21" customFormat="false" ht="26.25" hidden="false" customHeight="true" outlineLevel="0" collapsed="false">
      <c r="B21" s="77" t="s">
        <v>114</v>
      </c>
      <c r="C21" s="54" t="n">
        <f aca="false">'[5]آران و بیدگل'!C21+'[5]خمینی شهر'!C21+[5]فلاورجان!C21+[5]کاشان!C21+[5]گلپایگان!C21+[5]مبارکه!C21+'[5]نجف آباد'!C21</f>
        <v>0</v>
      </c>
      <c r="D21" s="54" t="n">
        <f aca="false">'[5]آران و بیدگل'!D21+'[5]خمینی شهر'!D21+[5]فلاورجان!D21+[5]کاشان!D21+[5]گلپایگان!D21+[5]مبارکه!D21+'[5]نجف آباد'!D21</f>
        <v>0</v>
      </c>
      <c r="E21" s="54" t="n">
        <f aca="false">'[5]آران و بیدگل'!E21+'[5]خمینی شهر'!E21+[5]فلاورجان!E21+[5]کاشان!E21+[5]گلپایگان!E21+[5]مبارکه!E21+'[5]نجف آباد'!E21</f>
        <v>0</v>
      </c>
      <c r="F21" s="54" t="n">
        <f aca="false">'[5]آران و بیدگل'!F21+'[5]خمینی شهر'!F21+[5]فلاورجان!F21+[5]کاشان!F21+[5]گلپایگان!F21+[5]مبارکه!F21+'[5]نجف آباد'!F21</f>
        <v>0</v>
      </c>
      <c r="G21" s="54" t="n">
        <f aca="false">SUM(C21:F21)</f>
        <v>0</v>
      </c>
      <c r="H21" s="54" t="n">
        <f aca="false">'[5]آران و بیدگل'!H21+'[5]خمینی شهر'!H21+[5]فلاورجان!H21+[5]کاشان!H21+[5]گلپایگان!H21+[5]مبارکه!H21+'[5]نجف آباد'!H21</f>
        <v>0</v>
      </c>
      <c r="I21" s="54"/>
      <c r="J21" s="54" t="n">
        <f aca="false">'[5]آران و بیدگل'!J21+'[5]خمینی شهر'!J21+[5]فلاورجان!J21+[5]کاشان!J21+[5]گلپایگان!J21+[5]مبارکه!J21+'[5]نجف آباد'!J21</f>
        <v>0</v>
      </c>
      <c r="K21" s="54" t="n">
        <f aca="false">'[5]آران و بیدگل'!K21+'[5]خمینی شهر'!K21+[5]فلاورجان!K21+[5]کاشان!K21+[5]گلپایگان!K21+[5]مبارکه!K21+'[5]نجف آباد'!K21</f>
        <v>0</v>
      </c>
      <c r="L21" s="79"/>
    </row>
    <row r="22" customFormat="false" ht="26.25" hidden="false" customHeight="true" outlineLevel="0" collapsed="false">
      <c r="B22" s="77" t="s">
        <v>115</v>
      </c>
      <c r="C22" s="54" t="n">
        <f aca="false">'[5]آران و بیدگل'!C22+'[5]خمینی شهر'!C22+[5]فلاورجان!C22+[5]کاشان!C22+[5]گلپایگان!C22+[5]مبارکه!C22+'[5]نجف آباد'!C22</f>
        <v>0</v>
      </c>
      <c r="D22" s="54" t="n">
        <f aca="false">'[5]آران و بیدگل'!D22+'[5]خمینی شهر'!D22+[5]فلاورجان!D22+[5]کاشان!D22+[5]گلپایگان!D22+[5]مبارکه!D22+'[5]نجف آباد'!D22</f>
        <v>0</v>
      </c>
      <c r="E22" s="54" t="n">
        <f aca="false">'[5]آران و بیدگل'!E22+'[5]خمینی شهر'!E22+[5]فلاورجان!E22+[5]کاشان!E22+[5]گلپایگان!E22+[5]مبارکه!E22+'[5]نجف آباد'!E22</f>
        <v>0</v>
      </c>
      <c r="F22" s="54" t="n">
        <f aca="false">'[5]آران و بیدگل'!F22+'[5]خمینی شهر'!F22+[5]فلاورجان!F22+[5]کاشان!F22+[5]گلپایگان!F22+[5]مبارکه!F22+'[5]نجف آباد'!F22</f>
        <v>700</v>
      </c>
      <c r="G22" s="54" t="n">
        <f aca="false">SUM(C22:F22)</f>
        <v>700</v>
      </c>
      <c r="H22" s="54" t="n">
        <f aca="false">'[5]آران و بیدگل'!H22+'[5]خمینی شهر'!H22+[5]فلاورجان!H22+[5]کاشان!H22+[5]گلپایگان!H22+[5]مبارکه!H22+'[5]نجف آباد'!H22</f>
        <v>39600</v>
      </c>
      <c r="I22" s="54" t="n">
        <f aca="false">H22/G22</f>
        <v>56.5714285714286</v>
      </c>
      <c r="J22" s="54" t="n">
        <f aca="false">'[5]آران و بیدگل'!J22+'[5]خمینی شهر'!J22+[5]فلاورجان!J22+[5]کاشان!J22+[5]گلپایگان!J22+[5]مبارکه!J22+'[5]نجف آباد'!J22</f>
        <v>12</v>
      </c>
      <c r="K22" s="54" t="n">
        <f aca="false">'[5]آران و بیدگل'!K22+'[5]خمینی شهر'!K22+[5]فلاورجان!K22+[5]کاشان!K22+[5]گلپایگان!K22+[5]مبارکه!K22+'[5]نجف آباد'!K22</f>
        <v>12</v>
      </c>
      <c r="L22" s="79"/>
    </row>
    <row r="23" customFormat="false" ht="26.25" hidden="false" customHeight="true" outlineLevel="0" collapsed="false">
      <c r="B23" s="77" t="s">
        <v>116</v>
      </c>
      <c r="C23" s="54" t="n">
        <f aca="false">'[5]آران و بیدگل'!C23+'[5]خمینی شهر'!C23+[5]فلاورجان!C23+[5]کاشان!C23+[5]گلپایگان!C23+[5]مبارکه!C23+'[5]نجف آباد'!C23</f>
        <v>410</v>
      </c>
      <c r="D23" s="54" t="n">
        <f aca="false">'[5]آران و بیدگل'!D23+'[5]خمینی شهر'!D23+[5]فلاورجان!D23+[5]کاشان!D23+[5]گلپایگان!D23+[5]مبارکه!D23+'[5]نجف آباد'!D23</f>
        <v>0</v>
      </c>
      <c r="E23" s="54" t="n">
        <f aca="false">'[5]آران و بیدگل'!E23+'[5]خمینی شهر'!E23+[5]فلاورجان!E23+[5]کاشان!E23+[5]گلپایگان!E23+[5]مبارکه!E23+'[5]نجف آباد'!E23</f>
        <v>0</v>
      </c>
      <c r="F23" s="54" t="n">
        <f aca="false">'[5]آران و بیدگل'!F23+'[5]خمینی شهر'!F23+[5]فلاورجان!F23+[5]کاشان!F23+[5]گلپایگان!F23+[5]مبارکه!F23+'[5]نجف آباد'!F23</f>
        <v>1300</v>
      </c>
      <c r="G23" s="54" t="n">
        <f aca="false">SUM(C23:F23)</f>
        <v>1710</v>
      </c>
      <c r="H23" s="54" t="n">
        <f aca="false">'[5]آران و بیدگل'!H23+'[5]خمینی شهر'!H23+[5]فلاورجان!H23+[5]کاشان!H23+[5]گلپایگان!H23+[5]مبارکه!H23+'[5]نجف آباد'!H23</f>
        <v>54000</v>
      </c>
      <c r="I23" s="54" t="n">
        <f aca="false">H23/G23</f>
        <v>31.5789473684211</v>
      </c>
      <c r="J23" s="54" t="n">
        <f aca="false">'[5]آران و بیدگل'!J23+'[5]خمینی شهر'!J23+[5]فلاورجان!J23+[5]کاشان!J23+[5]گلپایگان!J23+[5]مبارکه!J23+'[5]نجف آباد'!J23</f>
        <v>8</v>
      </c>
      <c r="K23" s="54" t="n">
        <f aca="false">'[5]آران و بیدگل'!K23+'[5]خمینی شهر'!K23+[5]فلاورجان!K23+[5]کاشان!K23+[5]گلپایگان!K23+[5]مبارکه!K23+'[5]نجف آباد'!K23</f>
        <v>6</v>
      </c>
      <c r="L23" s="79"/>
    </row>
    <row r="24" customFormat="false" ht="26.25" hidden="false" customHeight="true" outlineLevel="0" collapsed="false">
      <c r="B24" s="77" t="s">
        <v>117</v>
      </c>
      <c r="C24" s="54" t="n">
        <f aca="false">'[5]آران و بیدگل'!C24+'[5]خمینی شهر'!C24+[5]فلاورجان!C24+[5]کاشان!C24+[5]گلپایگان!C24+[5]مبارکه!C24+'[5]نجف آباد'!C24</f>
        <v>6230</v>
      </c>
      <c r="D24" s="54" t="n">
        <f aca="false">'[5]آران و بیدگل'!D24+'[5]خمینی شهر'!D24+[5]فلاورجان!D24+[5]کاشان!D24+[5]گلپایگان!D24+[5]مبارکه!D24+'[5]نجف آباد'!D24</f>
        <v>0</v>
      </c>
      <c r="E24" s="54" t="n">
        <f aca="false">'[5]آران و بیدگل'!E24+'[5]خمینی شهر'!E24+[5]فلاورجان!E24+[5]کاشان!E24+[5]گلپایگان!E24+[5]مبارکه!E24+'[5]نجف آباد'!E24</f>
        <v>0</v>
      </c>
      <c r="F24" s="54" t="n">
        <f aca="false">'[5]آران و بیدگل'!F24+'[5]خمینی شهر'!F24+[5]فلاورجان!F24+[5]کاشان!F24+[5]گلپایگان!F24+[5]مبارکه!F24+'[5]نجف آباد'!F24</f>
        <v>10500</v>
      </c>
      <c r="G24" s="54" t="n">
        <f aca="false">SUM(C24:F24)</f>
        <v>16730</v>
      </c>
      <c r="H24" s="54" t="n">
        <f aca="false">'[5]آران و بیدگل'!H24+'[5]خمینی شهر'!H24+[5]فلاورجان!H24+[5]کاشان!H24+[5]گلپایگان!H24+[5]مبارکه!H24+'[5]نجف آباد'!H24</f>
        <v>1070000</v>
      </c>
      <c r="I24" s="54" t="n">
        <f aca="false">H24/G24</f>
        <v>63.9569635385535</v>
      </c>
      <c r="J24" s="54" t="n">
        <f aca="false">'[5]آران و بیدگل'!J24+'[5]خمینی شهر'!J24+[5]فلاورجان!J24+[5]کاشان!J24+[5]گلپایگان!J24+[5]مبارکه!J24+'[5]نجف آباد'!J24</f>
        <v>12</v>
      </c>
      <c r="K24" s="54" t="n">
        <f aca="false">'[5]آران و بیدگل'!K24+'[5]خمینی شهر'!K24+[5]فلاورجان!K24+[5]کاشان!K24+[5]گلپایگان!K24+[5]مبارکه!K24+'[5]نجف آباد'!K24</f>
        <v>10</v>
      </c>
      <c r="L24" s="79"/>
    </row>
    <row r="25" customFormat="false" ht="26.25" hidden="false" customHeight="true" outlineLevel="0" collapsed="false">
      <c r="B25" s="77" t="s">
        <v>118</v>
      </c>
      <c r="C25" s="54" t="n">
        <f aca="false">'[5]آران و بیدگل'!C25+'[5]خمینی شهر'!C25+[5]فلاورجان!C25+[5]کاشان!C25+[5]گلپایگان!C25+[5]مبارکه!C25+'[5]نجف آباد'!C25</f>
        <v>0</v>
      </c>
      <c r="D25" s="54" t="n">
        <f aca="false">'[5]آران و بیدگل'!D25+'[5]خمینی شهر'!D25+[5]فلاورجان!D25+[5]کاشان!D25+[5]گلپایگان!D25+[5]مبارکه!D25+'[5]نجف آباد'!D25</f>
        <v>0</v>
      </c>
      <c r="E25" s="54" t="n">
        <f aca="false">'[5]آران و بیدگل'!E25+'[5]خمینی شهر'!E25+[5]فلاورجان!E25+[5]کاشان!E25+[5]گلپایگان!E25+[5]مبارکه!E25+'[5]نجف آباد'!E25</f>
        <v>0</v>
      </c>
      <c r="F25" s="54" t="n">
        <f aca="false">'[5]آران و بیدگل'!F25+'[5]خمینی شهر'!F25+[5]فلاورجان!F25+[5]کاشان!F25+[5]گلپایگان!F25+[5]مبارکه!F25+'[5]نجف آباد'!F25</f>
        <v>0</v>
      </c>
      <c r="G25" s="54" t="n">
        <f aca="false">SUM(C25:F25)</f>
        <v>0</v>
      </c>
      <c r="H25" s="54" t="n">
        <f aca="false">'[5]آران و بیدگل'!H25+'[5]خمینی شهر'!H25+[5]فلاورجان!H25+[5]کاشان!H25+[5]گلپایگان!H25+[5]مبارکه!H25+'[5]نجف آباد'!H25</f>
        <v>0</v>
      </c>
      <c r="I25" s="54"/>
      <c r="J25" s="54" t="n">
        <f aca="false">'[5]آران و بیدگل'!J25+'[5]خمینی شهر'!J25+[5]فلاورجان!J25+[5]کاشان!J25+[5]گلپایگان!J25+[5]مبارکه!J25+'[5]نجف آباد'!J25</f>
        <v>0</v>
      </c>
      <c r="K25" s="54" t="n">
        <f aca="false">'[5]آران و بیدگل'!K25+'[5]خمینی شهر'!K25+[5]فلاورجان!K25+[5]کاشان!K25+[5]گلپایگان!K25+[5]مبارکه!K25+'[5]نجف آباد'!K25</f>
        <v>0</v>
      </c>
      <c r="L25" s="79"/>
    </row>
    <row r="26" customFormat="false" ht="26.25" hidden="false" customHeight="true" outlineLevel="0" collapsed="false">
      <c r="B26" s="77" t="s">
        <v>119</v>
      </c>
      <c r="C26" s="54" t="n">
        <f aca="false">'[5]آران و بیدگل'!C26+'[5]خمینی شهر'!C26+[5]فلاورجان!C26+[5]کاشان!C26+[5]گلپایگان!C26+[5]مبارکه!C26+'[5]نجف آباد'!C26</f>
        <v>0</v>
      </c>
      <c r="D26" s="54" t="n">
        <f aca="false">'[5]آران و بیدگل'!D26+'[5]خمینی شهر'!D26+[5]فلاورجان!D26+[5]کاشان!D26+[5]گلپایگان!D26+[5]مبارکه!D26+'[5]نجف آباد'!D26</f>
        <v>0</v>
      </c>
      <c r="E26" s="54" t="n">
        <f aca="false">'[5]آران و بیدگل'!E26+'[5]خمینی شهر'!E26+[5]فلاورجان!E26+[5]کاشان!E26+[5]گلپایگان!E26+[5]مبارکه!E26+'[5]نجف آباد'!E26</f>
        <v>0</v>
      </c>
      <c r="F26" s="54" t="n">
        <f aca="false">'[5]آران و بیدگل'!F26+'[5]خمینی شهر'!F26+[5]فلاورجان!F26+[5]کاشان!F26+[5]گلپایگان!F26+[5]مبارکه!F26+'[5]نجف آباد'!F26</f>
        <v>1000</v>
      </c>
      <c r="G26" s="54" t="n">
        <f aca="false">SUM(C26:F26)</f>
        <v>1000</v>
      </c>
      <c r="H26" s="54" t="n">
        <f aca="false">'[5]آران و بیدگل'!H26+'[5]خمینی شهر'!H26+[5]فلاورجان!H26+[5]کاشان!H26+[5]گلپایگان!H26+[5]مبارکه!H26+'[5]نجف آباد'!H26</f>
        <v>20000</v>
      </c>
      <c r="I26" s="54" t="n">
        <f aca="false">H26/G26</f>
        <v>20</v>
      </c>
      <c r="J26" s="54" t="n">
        <f aca="false">'[5]آران و بیدگل'!J26+'[5]خمینی شهر'!J26+[5]فلاورجان!J26+[5]کاشان!J26+[5]گلپایگان!J26+[5]مبارکه!J26+'[5]نجف آباد'!J26</f>
        <v>2</v>
      </c>
      <c r="K26" s="54" t="n">
        <f aca="false">'[5]آران و بیدگل'!K26+'[5]خمینی شهر'!K26+[5]فلاورجان!K26+[5]کاشان!K26+[5]گلپایگان!K26+[5]مبارکه!K26+'[5]نجف آباد'!K26</f>
        <v>2</v>
      </c>
      <c r="L26" s="79"/>
    </row>
    <row r="27" customFormat="false" ht="26.25" hidden="false" customHeight="true" outlineLevel="0" collapsed="false">
      <c r="B27" s="80" t="s">
        <v>86</v>
      </c>
      <c r="C27" s="81" t="n">
        <f aca="false">'[5]آران و بیدگل'!C27+'[5]خمینی شهر'!C27+[5]فلاورجان!C27+[5]کاشان!C27+[5]گلپایگان!C27+[5]مبارکه!C27+'[5]نجف آباد'!C27</f>
        <v>4050</v>
      </c>
      <c r="D27" s="81" t="n">
        <f aca="false">'[5]آران و بیدگل'!D27+'[5]خمینی شهر'!D27+[5]فلاورجان!D27+[5]کاشان!D27+[5]گلپایگان!D27+[5]مبارکه!D27+'[5]نجف آباد'!D27</f>
        <v>0</v>
      </c>
      <c r="E27" s="81" t="n">
        <f aca="false">'[5]آران و بیدگل'!E27+'[5]خمینی شهر'!E27+[5]فلاورجان!E27+[5]کاشان!E27+[5]گلپایگان!E27+[5]مبارکه!E27+'[5]نجف آباد'!E27</f>
        <v>0</v>
      </c>
      <c r="F27" s="81" t="n">
        <f aca="false">'[5]آران و بیدگل'!F27+'[5]خمینی شهر'!F27+[5]فلاورجان!F27+[5]کاشان!F27+[5]گلپایگان!F27+[5]مبارکه!F27+'[5]نجف آباد'!F27</f>
        <v>1300</v>
      </c>
      <c r="G27" s="81" t="n">
        <f aca="false">SUM(C27:F27)</f>
        <v>5350</v>
      </c>
      <c r="H27" s="81" t="n">
        <f aca="false">'[5]آران و بیدگل'!H27+'[5]خمینی شهر'!H27+[5]فلاورجان!H27+[5]کاشان!H27+[5]گلپایگان!H27+[5]مبارکه!H27+'[5]نجف آباد'!H27</f>
        <v>140000</v>
      </c>
      <c r="I27" s="81" t="n">
        <f aca="false">H27/G27</f>
        <v>26.1682242990654</v>
      </c>
      <c r="J27" s="81" t="n">
        <f aca="false">'[5]آران و بیدگل'!J27+'[5]خمینی شهر'!J27+[5]فلاورجان!J27+[5]کاشان!J27+[5]گلپایگان!J27+[5]مبارکه!J27+'[5]نجف آباد'!J27</f>
        <v>3</v>
      </c>
      <c r="K27" s="54" t="n">
        <f aca="false">'[5]آران و بیدگل'!K27+'[5]خمینی شهر'!K27+[5]فلاورجان!K27+[5]کاشان!K27+[5]گلپایگان!K27+[5]مبارکه!K27+'[5]نجف آباد'!K27</f>
        <v>0</v>
      </c>
      <c r="L27" s="82"/>
    </row>
    <row r="28" customFormat="false" ht="25.5" hidden="false" customHeight="true" outlineLevel="0" collapsed="false">
      <c r="B28" s="83" t="s">
        <v>36</v>
      </c>
      <c r="C28" s="84" t="n">
        <f aca="false">SUM(C6:C27)</f>
        <v>16330</v>
      </c>
      <c r="D28" s="84" t="n">
        <f aca="false">SUM(D6:D27)</f>
        <v>0</v>
      </c>
      <c r="E28" s="84" t="n">
        <f aca="false">SUM(E6:E27)</f>
        <v>0</v>
      </c>
      <c r="F28" s="84" t="n">
        <f aca="false">SUM(F6:F27)</f>
        <v>40300</v>
      </c>
      <c r="G28" s="84" t="n">
        <f aca="false">SUM(G6:G27)</f>
        <v>56630</v>
      </c>
      <c r="H28" s="84" t="n">
        <f aca="false">SUM(H6:H27)</f>
        <v>2615600</v>
      </c>
      <c r="I28" s="84" t="s">
        <v>87</v>
      </c>
      <c r="J28" s="84" t="s">
        <v>87</v>
      </c>
      <c r="K28" s="84" t="n">
        <f aca="false">SUM(K6:K27)</f>
        <v>120</v>
      </c>
      <c r="L28" s="85" t="s">
        <v>87</v>
      </c>
    </row>
    <row r="29" customFormat="false" ht="9.75" hidden="false" customHeight="true" outlineLevel="0" collapsed="false">
      <c r="L29" s="86"/>
    </row>
    <row r="30" customFormat="false" ht="17.25" hidden="false" customHeight="true" outlineLevel="0" collapsed="false"/>
  </sheetData>
  <mergeCells count="12">
    <mergeCell ref="B1:L1"/>
    <mergeCell ref="B2:L2"/>
    <mergeCell ref="B4:B5"/>
    <mergeCell ref="C4:C5"/>
    <mergeCell ref="D4:D5"/>
    <mergeCell ref="E4:F4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7"/>
  <sheetViews>
    <sheetView showFormulas="false" showGridLines="false" showRowColHeaders="true" showZeros="true" rightToLeft="tru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9.86"/>
    <col collapsed="false" customWidth="true" hidden="false" outlineLevel="0" max="4" min="3" style="1" width="14.74"/>
    <col collapsed="false" customWidth="true" hidden="false" outlineLevel="0" max="5" min="5" style="1" width="13.37"/>
    <col collapsed="false" customWidth="true" hidden="false" outlineLevel="0" max="6" min="6" style="1" width="15.74"/>
    <col collapsed="false" customWidth="true" hidden="false" outlineLevel="0" max="8" min="7" style="1" width="13.61"/>
    <col collapsed="false" customWidth="true" hidden="false" outlineLevel="0" max="9" min="9" style="1" width="15.12"/>
    <col collapsed="false" customWidth="true" hidden="false" outlineLevel="0" max="11" min="10" style="1" width="15.99"/>
    <col collapsed="false" customWidth="true" hidden="false" outlineLevel="0" max="12" min="12" style="1" width="16.37"/>
    <col collapsed="false" customWidth="true" hidden="false" outlineLevel="0" max="13" min="13" style="1" width="32.87"/>
    <col collapsed="false" customWidth="false" hidden="false" outlineLevel="0" max="257" min="14" style="1" width="8.99"/>
  </cols>
  <sheetData>
    <row r="1" customFormat="false" ht="26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5.75" hidden="false" customHeight="true" outlineLevel="0" collapsed="false">
      <c r="B2" s="3" t="s">
        <v>12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7.25" hidden="false" customHeight="true" outlineLevel="0" collapsed="false">
      <c r="B3" s="4"/>
      <c r="C3" s="6"/>
      <c r="D3" s="6"/>
      <c r="E3" s="6"/>
      <c r="F3" s="7"/>
      <c r="G3" s="7"/>
      <c r="H3" s="7"/>
      <c r="I3" s="34"/>
      <c r="J3" s="34"/>
      <c r="K3" s="34"/>
      <c r="L3" s="34"/>
      <c r="M3" s="35"/>
    </row>
    <row r="4" customFormat="false" ht="41.25" hidden="false" customHeight="true" outlineLevel="0" collapsed="false">
      <c r="B4" s="92" t="s">
        <v>40</v>
      </c>
      <c r="C4" s="37" t="s">
        <v>89</v>
      </c>
      <c r="D4" s="37" t="s">
        <v>90</v>
      </c>
      <c r="E4" s="63" t="s">
        <v>91</v>
      </c>
      <c r="F4" s="63"/>
      <c r="G4" s="37" t="s">
        <v>92</v>
      </c>
      <c r="H4" s="37" t="s">
        <v>122</v>
      </c>
      <c r="I4" s="37" t="s">
        <v>123</v>
      </c>
      <c r="J4" s="37" t="s">
        <v>124</v>
      </c>
      <c r="K4" s="37" t="s">
        <v>44</v>
      </c>
      <c r="L4" s="37" t="s">
        <v>58</v>
      </c>
      <c r="M4" s="38" t="s">
        <v>59</v>
      </c>
    </row>
    <row r="5" customFormat="false" ht="39" hidden="false" customHeight="true" outlineLevel="0" collapsed="false">
      <c r="B5" s="92"/>
      <c r="C5" s="37"/>
      <c r="D5" s="37"/>
      <c r="E5" s="64" t="s">
        <v>93</v>
      </c>
      <c r="F5" s="64" t="s">
        <v>94</v>
      </c>
      <c r="G5" s="37"/>
      <c r="H5" s="37"/>
      <c r="I5" s="37"/>
      <c r="J5" s="37"/>
      <c r="K5" s="37"/>
      <c r="L5" s="37"/>
      <c r="M5" s="38"/>
    </row>
    <row r="6" customFormat="false" ht="25.5" hidden="false" customHeight="true" outlineLevel="0" collapsed="false">
      <c r="B6" s="53" t="s">
        <v>125</v>
      </c>
      <c r="C6" s="65" t="n">
        <f aca="false">'[6]آران و بیدگل'!C6+[6]اصفهان!C6+'[6]خمینی شهر'!C6+[6]فلاورجان!C6+[6]لنجان!C6+'[6]نجف آباد'!C6</f>
        <v>200</v>
      </c>
      <c r="D6" s="65" t="n">
        <f aca="false">'[6]آران و بیدگل'!D6+[6]اصفهان!D6+'[6]خمینی شهر'!D6+[6]فلاورجان!D6+[6]لنجان!D6+'[6]نجف آباد'!D6</f>
        <v>0</v>
      </c>
      <c r="E6" s="65" t="n">
        <f aca="false">'[6]آران و بیدگل'!E6+[6]اصفهان!E6+'[6]خمینی شهر'!E6+[6]فلاورجان!E6+[6]لنجان!E6+'[6]نجف آباد'!E6</f>
        <v>0</v>
      </c>
      <c r="F6" s="65" t="n">
        <f aca="false">'[6]آران و بیدگل'!F6+[6]اصفهان!F6+'[6]خمینی شهر'!F6+[6]فلاورجان!F6+[6]لنجان!F6+'[6]نجف آباد'!F6</f>
        <v>1650</v>
      </c>
      <c r="G6" s="65" t="n">
        <f aca="false">SUM(C6:F6)</f>
        <v>1850</v>
      </c>
      <c r="H6" s="65" t="n">
        <f aca="false">[6]اصفهان!H6+'[6]خمینی شهر'!H6+[6]فلاورجان!H6+[6]لنجان!H6+'[6]نجف آباد'!H6</f>
        <v>0</v>
      </c>
      <c r="I6" s="65" t="n">
        <f aca="false">'[6]آران و بیدگل'!I6+[6]اصفهان!I6+'[6]خمینی شهر'!I6+[6]فلاورجان!I6+[6]لنجان!I6+'[6]نجف آباد'!I6</f>
        <v>26800</v>
      </c>
      <c r="J6" s="65" t="n">
        <f aca="false">I6/G6</f>
        <v>14.4864864864865</v>
      </c>
      <c r="K6" s="65" t="n">
        <f aca="false">'[6]آران و بیدگل'!K6+[6]اصفهان!K6+'[6]خمینی شهر'!K6+[6]فلاورجان!K6+[6]لنجان!K6+'[6]نجف آباد'!K6</f>
        <v>10</v>
      </c>
      <c r="L6" s="65" t="n">
        <f aca="false">'[6]آران و بیدگل'!L6+[6]اصفهان!L6+'[6]خمینی شهر'!L6+[6]فلاورجان!L6+[6]لنجان!L6+'[6]نجف آباد'!L6</f>
        <v>10</v>
      </c>
      <c r="M6" s="93"/>
    </row>
    <row r="7" customFormat="false" ht="26.25" hidden="false" customHeight="true" outlineLevel="0" collapsed="false">
      <c r="B7" s="56" t="s">
        <v>126</v>
      </c>
      <c r="C7" s="54" t="n">
        <f aca="false">'[6]آران و بیدگل'!C7+[6]اصفهان!C7+'[6]خمینی شهر'!C7+[6]فلاورجان!C7+[6]لنجان!C7+'[6]نجف آباد'!C7</f>
        <v>600</v>
      </c>
      <c r="D7" s="54" t="n">
        <f aca="false">'[6]آران و بیدگل'!D7+[6]اصفهان!D7+'[6]خمینی شهر'!D7+[6]فلاورجان!D7+[6]لنجان!D7+'[6]نجف آباد'!D7</f>
        <v>0</v>
      </c>
      <c r="E7" s="54" t="n">
        <f aca="false">'[6]آران و بیدگل'!E7+[6]اصفهان!E7+'[6]خمینی شهر'!E7+[6]فلاورجان!E7+[6]لنجان!E7+'[6]نجف آباد'!E7</f>
        <v>0</v>
      </c>
      <c r="F7" s="54" t="n">
        <f aca="false">'[6]آران و بیدگل'!F7+[6]اصفهان!F7+'[6]خمینی شهر'!F7+[6]فلاورجان!F7+[6]لنجان!F7+'[6]نجف آباد'!F7</f>
        <v>4200</v>
      </c>
      <c r="G7" s="54" t="n">
        <f aca="false">SUM(C7:F7)</f>
        <v>4800</v>
      </c>
      <c r="H7" s="54" t="n">
        <f aca="false">[6]اصفهان!H7+'[6]خمینی شهر'!H7+[6]فلاورجان!H7+[6]لنجان!H7+'[6]نجف آباد'!H7</f>
        <v>0</v>
      </c>
      <c r="I7" s="54" t="n">
        <f aca="false">'[6]آران و بیدگل'!I7+[6]اصفهان!I7+'[6]خمینی شهر'!I7+[6]فلاورجان!I7+[6]لنجان!I7+'[6]نجف آباد'!I7</f>
        <v>91200</v>
      </c>
      <c r="J7" s="54" t="n">
        <f aca="false">I7/G7</f>
        <v>19</v>
      </c>
      <c r="K7" s="54" t="n">
        <f aca="false">'[6]آران و بیدگل'!K7+[6]اصفهان!K7+'[6]خمینی شهر'!K7+[6]فلاورجان!K7+[6]لنجان!K7+'[6]نجف آباد'!K7</f>
        <v>20</v>
      </c>
      <c r="L7" s="54" t="n">
        <f aca="false">'[6]آران و بیدگل'!L7+[6]اصفهان!L7+'[6]خمینی شهر'!L7+[6]فلاورجان!L7+[6]لنجان!L7+'[6]نجف آباد'!L7</f>
        <v>20</v>
      </c>
      <c r="M7" s="55"/>
    </row>
    <row r="8" customFormat="false" ht="26.25" hidden="false" customHeight="true" outlineLevel="0" collapsed="false">
      <c r="B8" s="56" t="s">
        <v>127</v>
      </c>
      <c r="C8" s="54" t="n">
        <f aca="false">'[6]آران و بیدگل'!C8+[6]اصفهان!C8+'[6]خمینی شهر'!C8+[6]فلاورجان!C8+[6]لنجان!C8+'[6]نجف آباد'!C8</f>
        <v>100</v>
      </c>
      <c r="D8" s="54" t="n">
        <f aca="false">'[6]آران و بیدگل'!D8+[6]اصفهان!D8+'[6]خمینی شهر'!D8+[6]فلاورجان!D8+[6]لنجان!D8+'[6]نجف آباد'!D8</f>
        <v>0</v>
      </c>
      <c r="E8" s="54" t="n">
        <f aca="false">'[6]آران و بیدگل'!E8+[6]اصفهان!E8+'[6]خمینی شهر'!E8+[6]فلاورجان!E8+[6]لنجان!E8+'[6]نجف آباد'!E8</f>
        <v>0</v>
      </c>
      <c r="F8" s="54" t="n">
        <f aca="false">'[6]آران و بیدگل'!F8+[6]اصفهان!F8+'[6]خمینی شهر'!F8+[6]فلاورجان!F8+[6]لنجان!F8+'[6]نجف آباد'!F8</f>
        <v>1450</v>
      </c>
      <c r="G8" s="54" t="n">
        <f aca="false">SUM(C8:F8)</f>
        <v>1550</v>
      </c>
      <c r="H8" s="54" t="n">
        <f aca="false">[6]اصفهان!H8+'[6]خمینی شهر'!H8+[6]فلاورجان!H8+[6]لنجان!H8+'[6]نجف آباد'!H8</f>
        <v>0</v>
      </c>
      <c r="I8" s="54" t="n">
        <f aca="false">'[6]آران و بیدگل'!I8+[6]اصفهان!I8+'[6]خمینی شهر'!I8+[6]فلاورجان!I8+[6]لنجان!I8+'[6]نجف آباد'!I8</f>
        <v>26200</v>
      </c>
      <c r="J8" s="54" t="n">
        <f aca="false">I8/G8</f>
        <v>16.9032258064516</v>
      </c>
      <c r="K8" s="54" t="n">
        <f aca="false">'[6]آران و بیدگل'!K8+[6]اصفهان!K8+'[6]خمینی شهر'!K8+[6]فلاورجان!K8+[6]لنجان!K8+'[6]نجف آباد'!K8</f>
        <v>11</v>
      </c>
      <c r="L8" s="54" t="n">
        <f aca="false">'[6]آران و بیدگل'!L8+[6]اصفهان!L8+'[6]خمینی شهر'!L8+[6]فلاورجان!L8+[6]لنجان!L8+'[6]نجف آباد'!L8</f>
        <v>11</v>
      </c>
      <c r="M8" s="94"/>
    </row>
    <row r="9" customFormat="false" ht="26.25" hidden="false" customHeight="true" outlineLevel="0" collapsed="false">
      <c r="B9" s="56" t="s">
        <v>128</v>
      </c>
      <c r="C9" s="54" t="n">
        <f aca="false">'[6]آران و بیدگل'!C9+[6]اصفهان!C9+'[6]خمینی شهر'!C9+[6]فلاورجان!C9+[6]لنجان!C9+'[6]نجف آباد'!C9</f>
        <v>0</v>
      </c>
      <c r="D9" s="54" t="n">
        <f aca="false">'[6]آران و بیدگل'!D9+[6]اصفهان!D9+'[6]خمینی شهر'!D9+[6]فلاورجان!D9+[6]لنجان!D9+'[6]نجف آباد'!D9</f>
        <v>0</v>
      </c>
      <c r="E9" s="54" t="n">
        <f aca="false">'[6]آران و بیدگل'!E9+[6]اصفهان!E9+'[6]خمینی شهر'!E9+[6]فلاورجان!E9+[6]لنجان!E9+'[6]نجف آباد'!E9</f>
        <v>0</v>
      </c>
      <c r="F9" s="54" t="n">
        <f aca="false">'[6]آران و بیدگل'!F9+[6]اصفهان!F9+'[6]خمینی شهر'!F9+[6]فلاورجان!F9+[6]لنجان!F9+'[6]نجف آباد'!F9</f>
        <v>250</v>
      </c>
      <c r="G9" s="54" t="n">
        <f aca="false">SUM(C9:F9)</f>
        <v>250</v>
      </c>
      <c r="H9" s="54" t="n">
        <f aca="false">[6]اصفهان!H9+'[6]خمینی شهر'!H9+[6]فلاورجان!H9+[6]لنجان!H9+'[6]نجف آباد'!H9</f>
        <v>0</v>
      </c>
      <c r="I9" s="54" t="n">
        <f aca="false">'[6]آران و بیدگل'!I9+[6]اصفهان!I9+'[6]خمینی شهر'!I9+[6]فلاورجان!I9+[6]لنجان!I9+'[6]نجف آباد'!I9</f>
        <v>5000</v>
      </c>
      <c r="J9" s="54" t="n">
        <f aca="false">I9/G9</f>
        <v>20</v>
      </c>
      <c r="K9" s="54" t="n">
        <f aca="false">'[6]آران و بیدگل'!K9+[6]اصفهان!K9+'[6]خمینی شهر'!K9+[6]فلاورجان!K9+[6]لنجان!K9+'[6]نجف آباد'!K9</f>
        <v>2</v>
      </c>
      <c r="L9" s="54" t="n">
        <f aca="false">'[6]آران و بیدگل'!L9+[6]اصفهان!L9+'[6]خمینی شهر'!L9+[6]فلاورجان!L9+[6]لنجان!L9+'[6]نجف آباد'!L9</f>
        <v>2</v>
      </c>
      <c r="M9" s="94"/>
    </row>
    <row r="10" customFormat="false" ht="26.25" hidden="false" customHeight="true" outlineLevel="0" collapsed="false">
      <c r="B10" s="56" t="s">
        <v>129</v>
      </c>
      <c r="C10" s="54" t="n">
        <f aca="false">'[6]آران و بیدگل'!C10+[6]اصفهان!C10+'[6]خمینی شهر'!C10+[6]فلاورجان!C10+[6]لنجان!C10+'[6]نجف آباد'!C10</f>
        <v>0</v>
      </c>
      <c r="D10" s="54" t="n">
        <f aca="false">'[6]آران و بیدگل'!D10+[6]اصفهان!D10+'[6]خمینی شهر'!D10+[6]فلاورجان!D10+[6]لنجان!D10+'[6]نجف آباد'!D10</f>
        <v>0</v>
      </c>
      <c r="E10" s="54" t="n">
        <f aca="false">'[6]آران و بیدگل'!E10+[6]اصفهان!E10+'[6]خمینی شهر'!E10+[6]فلاورجان!E10+[6]لنجان!E10+'[6]نجف آباد'!E10</f>
        <v>0</v>
      </c>
      <c r="F10" s="54" t="n">
        <f aca="false">'[6]آران و بیدگل'!F10+[6]اصفهان!F10+'[6]خمینی شهر'!F10+[6]فلاورجان!F10+[6]لنجان!F10+'[6]نجف آباد'!F10</f>
        <v>1050</v>
      </c>
      <c r="G10" s="54" t="n">
        <f aca="false">SUM(C10:F10)</f>
        <v>1050</v>
      </c>
      <c r="H10" s="54" t="n">
        <f aca="false">[6]اصفهان!H10+'[6]خمینی شهر'!H10+[6]فلاورجان!H10+[6]لنجان!H10+'[6]نجف آباد'!H10</f>
        <v>0</v>
      </c>
      <c r="I10" s="54" t="n">
        <f aca="false">'[6]آران و بیدگل'!I10+[6]اصفهان!I10+'[6]خمینی شهر'!I10+[6]فلاورجان!I10+[6]لنجان!I10+'[6]نجف آباد'!I10</f>
        <v>16200</v>
      </c>
      <c r="J10" s="54" t="n">
        <f aca="false">I10/G10</f>
        <v>15.4285714285714</v>
      </c>
      <c r="K10" s="54" t="n">
        <f aca="false">'[6]آران و بیدگل'!K10+[6]اصفهان!K10+'[6]خمینی شهر'!K10+[6]فلاورجان!K10+[6]لنجان!K10+'[6]نجف آباد'!K10</f>
        <v>6</v>
      </c>
      <c r="L10" s="54" t="n">
        <f aca="false">'[6]آران و بیدگل'!L10+[6]اصفهان!L10+'[6]خمینی شهر'!L10+[6]فلاورجان!L10+[6]لنجان!L10+'[6]نجف آباد'!L10</f>
        <v>6</v>
      </c>
      <c r="M10" s="94"/>
    </row>
    <row r="11" customFormat="false" ht="26.25" hidden="false" customHeight="true" outlineLevel="0" collapsed="false">
      <c r="B11" s="56" t="s">
        <v>130</v>
      </c>
      <c r="C11" s="54" t="n">
        <f aca="false">'[6]آران و بیدگل'!C11+[6]اصفهان!C11+'[6]خمینی شهر'!C11+[6]فلاورجان!C11+[6]لنجان!C11+'[6]نجف آباد'!C11</f>
        <v>100</v>
      </c>
      <c r="D11" s="54" t="n">
        <f aca="false">'[6]آران و بیدگل'!D11+[6]اصفهان!D11+'[6]خمینی شهر'!D11+[6]فلاورجان!D11+[6]لنجان!D11+'[6]نجف آباد'!D11</f>
        <v>0</v>
      </c>
      <c r="E11" s="54" t="n">
        <f aca="false">'[6]آران و بیدگل'!E11+[6]اصفهان!E11+'[6]خمینی شهر'!E11+[6]فلاورجان!E11+[6]لنجان!E11+'[6]نجف آباد'!E11</f>
        <v>0</v>
      </c>
      <c r="F11" s="54" t="n">
        <f aca="false">'[6]آران و بیدگل'!F11+[6]اصفهان!F11+'[6]خمینی شهر'!F11+[6]فلاورجان!F11+[6]لنجان!F11+'[6]نجف آباد'!F11</f>
        <v>1500</v>
      </c>
      <c r="G11" s="54" t="n">
        <f aca="false">SUM(C11:F11)</f>
        <v>1600</v>
      </c>
      <c r="H11" s="54" t="n">
        <f aca="false">[6]اصفهان!H11+'[6]خمینی شهر'!H11+[6]فلاورجان!H11+[6]لنجان!H11+'[6]نجف آباد'!H11</f>
        <v>0</v>
      </c>
      <c r="I11" s="54" t="n">
        <f aca="false">'[6]آران و بیدگل'!I11+[6]اصفهان!I11+'[6]خمینی شهر'!I11+[6]فلاورجان!I11+[6]لنجان!I11+'[6]نجف آباد'!I11</f>
        <v>30500</v>
      </c>
      <c r="J11" s="54" t="n">
        <f aca="false">I11/G11</f>
        <v>19.0625</v>
      </c>
      <c r="K11" s="54" t="n">
        <f aca="false">'[6]آران و بیدگل'!K11+[6]اصفهان!K11+'[6]خمینی شهر'!K11+[6]فلاورجان!K11+[6]لنجان!K11+'[6]نجف آباد'!K11</f>
        <v>11</v>
      </c>
      <c r="L11" s="54" t="n">
        <f aca="false">'[6]آران و بیدگل'!L11+[6]اصفهان!L11+'[6]خمینی شهر'!L11+[6]فلاورجان!L11+[6]لنجان!L11+'[6]نجف آباد'!L11</f>
        <v>11</v>
      </c>
      <c r="M11" s="94"/>
    </row>
    <row r="12" customFormat="false" ht="26.25" hidden="false" customHeight="true" outlineLevel="0" collapsed="false">
      <c r="B12" s="56" t="s">
        <v>131</v>
      </c>
      <c r="C12" s="54" t="n">
        <f aca="false">'[6]آران و بیدگل'!C12+[6]اصفهان!C12+'[6]خمینی شهر'!C12+[6]فلاورجان!C12+[6]لنجان!C12+'[6]نجف آباد'!C12</f>
        <v>100</v>
      </c>
      <c r="D12" s="54" t="n">
        <f aca="false">'[6]آران و بیدگل'!D12+[6]اصفهان!D12+'[6]خمینی شهر'!D12+[6]فلاورجان!D12+[6]لنجان!D12+'[6]نجف آباد'!D12</f>
        <v>0</v>
      </c>
      <c r="E12" s="54" t="n">
        <f aca="false">'[6]آران و بیدگل'!E12+[6]اصفهان!E12+'[6]خمینی شهر'!E12+[6]فلاورجان!E12+[6]لنجان!E12+'[6]نجف آباد'!E12</f>
        <v>0</v>
      </c>
      <c r="F12" s="54" t="n">
        <f aca="false">'[6]آران و بیدگل'!F12+[6]اصفهان!F12+'[6]خمینی شهر'!F12+[6]فلاورجان!F12+[6]لنجان!F12+'[6]نجف آباد'!F12</f>
        <v>1100</v>
      </c>
      <c r="G12" s="54" t="n">
        <f aca="false">SUM(C12:F12)</f>
        <v>1200</v>
      </c>
      <c r="H12" s="54" t="n">
        <f aca="false">[6]اصفهان!H12+'[6]خمینی شهر'!H12+[6]فلاورجان!H12+[6]لنجان!H12+'[6]نجف آباد'!H12</f>
        <v>0</v>
      </c>
      <c r="I12" s="54" t="n">
        <f aca="false">'[6]آران و بیدگل'!I12+[6]اصفهان!I12+'[6]خمینی شهر'!I12+[6]فلاورجان!I12+[6]لنجان!I12+'[6]نجف آباد'!I12</f>
        <v>21000</v>
      </c>
      <c r="J12" s="54" t="n">
        <f aca="false">I12/G12</f>
        <v>17.5</v>
      </c>
      <c r="K12" s="54" t="n">
        <f aca="false">'[6]آران و بیدگل'!K12+[6]اصفهان!K12+'[6]خمینی شهر'!K12+[6]فلاورجان!K12+[6]لنجان!K12+'[6]نجف آباد'!K12</f>
        <v>9</v>
      </c>
      <c r="L12" s="54" t="n">
        <f aca="false">'[6]آران و بیدگل'!L12+[6]اصفهان!L12+'[6]خمینی شهر'!L12+[6]فلاورجان!L12+[6]لنجان!L12+'[6]نجف آباد'!L12</f>
        <v>9</v>
      </c>
      <c r="M12" s="94"/>
    </row>
    <row r="13" customFormat="false" ht="26.25" hidden="false" customHeight="true" outlineLevel="0" collapsed="false">
      <c r="B13" s="56" t="s">
        <v>132</v>
      </c>
      <c r="C13" s="54" t="n">
        <f aca="false">'[6]آران و بیدگل'!C13+[6]اصفهان!C13+'[6]خمینی شهر'!C13+[6]فلاورجان!C13+[6]لنجان!C13+'[6]نجف آباد'!C13</f>
        <v>100</v>
      </c>
      <c r="D13" s="54" t="n">
        <f aca="false">'[6]آران و بیدگل'!D13+[6]اصفهان!D13+'[6]خمینی شهر'!D13+[6]فلاورجان!D13+[6]لنجان!D13+'[6]نجف آباد'!D13</f>
        <v>0</v>
      </c>
      <c r="E13" s="54" t="n">
        <f aca="false">'[6]آران و بیدگل'!E13+[6]اصفهان!E13+'[6]خمینی شهر'!E13+[6]فلاورجان!E13+[6]لنجان!E13+'[6]نجف آباد'!E13</f>
        <v>0</v>
      </c>
      <c r="F13" s="54" t="n">
        <f aca="false">'[6]آران و بیدگل'!F13+[6]اصفهان!F13+'[6]خمینی شهر'!F13+[6]فلاورجان!F13+[6]لنجان!F13+'[6]نجف آباد'!F13</f>
        <v>750</v>
      </c>
      <c r="G13" s="54" t="n">
        <f aca="false">SUM(C13:F13)</f>
        <v>850</v>
      </c>
      <c r="H13" s="54" t="n">
        <f aca="false">[6]اصفهان!H13+'[6]خمینی شهر'!H13+[6]فلاورجان!H13+[6]لنجان!H13+'[6]نجف آباد'!H13</f>
        <v>0</v>
      </c>
      <c r="I13" s="54" t="n">
        <f aca="false">'[6]آران و بیدگل'!I13+[6]اصفهان!I13+'[6]خمینی شهر'!I13+[6]فلاورجان!I13+[6]لنجان!I13+'[6]نجف آباد'!I13</f>
        <v>13800</v>
      </c>
      <c r="J13" s="54" t="n">
        <f aca="false">I13/G13</f>
        <v>16.2352941176471</v>
      </c>
      <c r="K13" s="54" t="n">
        <f aca="false">'[6]آران و بیدگل'!K13+[6]اصفهان!K13+'[6]خمینی شهر'!K13+[6]فلاورجان!K13+[6]لنجان!K13+'[6]نجف آباد'!K13</f>
        <v>8</v>
      </c>
      <c r="L13" s="54" t="n">
        <f aca="false">'[6]آران و بیدگل'!L13+[6]اصفهان!L13+'[6]خمینی شهر'!L13+[6]فلاورجان!L13+[6]لنجان!L13+'[6]نجف آباد'!L13</f>
        <v>8</v>
      </c>
      <c r="M13" s="94"/>
    </row>
    <row r="14" customFormat="false" ht="26.25" hidden="false" customHeight="true" outlineLevel="0" collapsed="false">
      <c r="B14" s="56" t="s">
        <v>133</v>
      </c>
      <c r="C14" s="54" t="n">
        <f aca="false">'[6]آران و بیدگل'!C14+[6]اصفهان!C14+'[6]خمینی شهر'!C14+[6]فلاورجان!C14+[6]لنجان!C14+'[6]نجف آباد'!C14</f>
        <v>11500</v>
      </c>
      <c r="D14" s="54" t="n">
        <f aca="false">'[6]آران و بیدگل'!D14+[6]اصفهان!D14+'[6]خمینی شهر'!D14+[6]فلاورجان!D14+[6]لنجان!D14+'[6]نجف آباد'!D14</f>
        <v>0</v>
      </c>
      <c r="E14" s="54" t="n">
        <f aca="false">'[6]آران و بیدگل'!E14+[6]اصفهان!E14+'[6]خمینی شهر'!E14+[6]فلاورجان!E14+[6]لنجان!E14+'[6]نجف آباد'!E14</f>
        <v>0</v>
      </c>
      <c r="F14" s="54" t="n">
        <f aca="false">'[6]آران و بیدگل'!F14+[6]اصفهان!F14+'[6]خمینی شهر'!F14+[6]فلاورجان!F14+[6]لنجان!F14+'[6]نجف آباد'!F14</f>
        <v>3000</v>
      </c>
      <c r="G14" s="54" t="n">
        <f aca="false">SUM(C14:F14)</f>
        <v>14500</v>
      </c>
      <c r="H14" s="54" t="n">
        <f aca="false">[6]اصفهان!H14+'[6]خمینی شهر'!H14+[6]فلاورجان!H14+[6]لنجان!H14+'[6]نجف آباد'!H14</f>
        <v>0</v>
      </c>
      <c r="I14" s="54" t="n">
        <f aca="false">'[6]آران و بیدگل'!I14+[6]اصفهان!I14+'[6]خمینی شهر'!I14+[6]فلاورجان!I14+[6]لنجان!I14+'[6]نجف آباد'!I14</f>
        <v>1395000</v>
      </c>
      <c r="J14" s="54" t="n">
        <f aca="false">I14/G14</f>
        <v>96.2068965517241</v>
      </c>
      <c r="K14" s="54" t="n">
        <f aca="false">'[6]آران و بیدگل'!K14+[6]اصفهان!K14+'[6]خمینی شهر'!K14+[6]فلاورجان!K14+[6]لنجان!K14+'[6]نجف آباد'!K14</f>
        <v>14</v>
      </c>
      <c r="L14" s="54" t="n">
        <f aca="false">'[6]آران و بیدگل'!L14+[6]اصفهان!L14+'[6]خمینی شهر'!L14+[6]فلاورجان!L14+[6]لنجان!L14+'[6]نجف آباد'!L14</f>
        <v>14</v>
      </c>
      <c r="M14" s="94"/>
    </row>
    <row r="15" customFormat="false" ht="26.25" hidden="false" customHeight="true" outlineLevel="0" collapsed="false">
      <c r="B15" s="56" t="s">
        <v>134</v>
      </c>
      <c r="C15" s="54" t="n">
        <f aca="false">'[6]آران و بیدگل'!C15+[6]اصفهان!C15+'[6]خمینی شهر'!C15+[6]فلاورجان!C15+[6]لنجان!C15+'[6]نجف آباد'!C15</f>
        <v>0</v>
      </c>
      <c r="D15" s="54" t="n">
        <f aca="false">'[6]آران و بیدگل'!D15+[6]اصفهان!D15+'[6]خمینی شهر'!D15+[6]فلاورجان!D15+[6]لنجان!D15+'[6]نجف آباد'!D15</f>
        <v>0</v>
      </c>
      <c r="E15" s="54" t="n">
        <f aca="false">'[6]آران و بیدگل'!E15+[6]اصفهان!E15+'[6]خمینی شهر'!E15+[6]فلاورجان!E15+[6]لنجان!E15+'[6]نجف آباد'!E15</f>
        <v>0</v>
      </c>
      <c r="F15" s="54" t="n">
        <f aca="false">'[6]آران و بیدگل'!F15+[6]اصفهان!F15+'[6]خمینی شهر'!F15+[6]فلاورجان!F15+[6]لنجان!F15+'[6]نجف آباد'!F15</f>
        <v>40</v>
      </c>
      <c r="G15" s="54" t="n">
        <f aca="false">SUM(C15:F15)</f>
        <v>40</v>
      </c>
      <c r="H15" s="54" t="n">
        <f aca="false">[6]اصفهان!H15+'[6]خمینی شهر'!H15+[6]فلاورجان!H15+[6]لنجان!H15+'[6]نجف آباد'!H15</f>
        <v>0</v>
      </c>
      <c r="I15" s="54" t="n">
        <f aca="false">'[6]آران و بیدگل'!I15+[6]اصفهان!I15+'[6]خمینی شهر'!I15+[6]فلاورجان!I15+[6]لنجان!I15+'[6]نجف آباد'!I15</f>
        <v>1000</v>
      </c>
      <c r="J15" s="54" t="n">
        <f aca="false">I15/G15</f>
        <v>25</v>
      </c>
      <c r="K15" s="54" t="n">
        <f aca="false">'[6]آران و بیدگل'!K15+[6]اصفهان!K15+'[6]خمینی شهر'!K15+[6]فلاورجان!K15+[6]لنجان!K15+'[6]نجف آباد'!K15</f>
        <v>2</v>
      </c>
      <c r="L15" s="54" t="n">
        <f aca="false">'[6]آران و بیدگل'!L15+[6]اصفهان!L15+'[6]خمینی شهر'!L15+[6]فلاورجان!L15+[6]لنجان!L15+'[6]نجف آباد'!L15</f>
        <v>2</v>
      </c>
      <c r="M15" s="94"/>
    </row>
    <row r="16" customFormat="false" ht="26.25" hidden="false" customHeight="true" outlineLevel="0" collapsed="false">
      <c r="B16" s="56" t="s">
        <v>135</v>
      </c>
      <c r="C16" s="54" t="n">
        <f aca="false">'[6]آران و بیدگل'!C16+[6]اصفهان!C16+'[6]خمینی شهر'!C16+[6]فلاورجان!C16+[6]لنجان!C16+'[6]نجف آباد'!C16</f>
        <v>0</v>
      </c>
      <c r="D16" s="54" t="n">
        <f aca="false">'[6]آران و بیدگل'!D16+[6]اصفهان!D16+'[6]خمینی شهر'!D16+[6]فلاورجان!D16+[6]لنجان!D16+'[6]نجف آباد'!D16</f>
        <v>0</v>
      </c>
      <c r="E16" s="54" t="n">
        <f aca="false">'[6]آران و بیدگل'!E16+[6]اصفهان!E16+'[6]خمینی شهر'!E16+[6]فلاورجان!E16+[6]لنجان!E16+'[6]نجف آباد'!E16</f>
        <v>0</v>
      </c>
      <c r="F16" s="54" t="n">
        <f aca="false">'[6]آران و بیدگل'!F16+[6]اصفهان!F16+'[6]خمینی شهر'!F16+[6]فلاورجان!F16+[6]لنجان!F16+'[6]نجف آباد'!F16</f>
        <v>350</v>
      </c>
      <c r="G16" s="54" t="n">
        <f aca="false">SUM(C16:F16)</f>
        <v>350</v>
      </c>
      <c r="H16" s="54" t="n">
        <f aca="false">[6]اصفهان!H16+'[6]خمینی شهر'!H16+[6]فلاورجان!H16+[6]لنجان!H16+'[6]نجف آباد'!H16</f>
        <v>0</v>
      </c>
      <c r="I16" s="54" t="n">
        <f aca="false">'[6]آران و بیدگل'!I16+[6]اصفهان!I16+'[6]خمینی شهر'!I16+[6]فلاورجان!I16+[6]لنجان!I16+'[6]نجف آباد'!I16</f>
        <v>7000</v>
      </c>
      <c r="J16" s="54" t="n">
        <f aca="false">I16/G16</f>
        <v>20</v>
      </c>
      <c r="K16" s="54" t="n">
        <f aca="false">'[6]آران و بیدگل'!K16+[6]اصفهان!K16+'[6]خمینی شهر'!K16+[6]فلاورجان!K16+[6]لنجان!K16+'[6]نجف آباد'!K16</f>
        <v>4</v>
      </c>
      <c r="L16" s="54" t="n">
        <f aca="false">'[6]آران و بیدگل'!L16+[6]اصفهان!L16+'[6]خمینی شهر'!L16+[6]فلاورجان!L16+[6]لنجان!L16+'[6]نجف آباد'!L16</f>
        <v>4</v>
      </c>
      <c r="M16" s="94"/>
    </row>
    <row r="17" customFormat="false" ht="26.25" hidden="false" customHeight="true" outlineLevel="0" collapsed="false">
      <c r="B17" s="56" t="s">
        <v>136</v>
      </c>
      <c r="C17" s="54" t="n">
        <f aca="false">'[6]آران و بیدگل'!C17+[6]اصفهان!C17+'[6]خمینی شهر'!C17+[6]فلاورجان!C17+[6]لنجان!C17+'[6]نجف آباد'!C17</f>
        <v>0</v>
      </c>
      <c r="D17" s="54" t="n">
        <f aca="false">'[6]آران و بیدگل'!D17+[6]اصفهان!D17+'[6]خمینی شهر'!D17+[6]فلاورجان!D17+[6]لنجان!D17+'[6]نجف آباد'!D17</f>
        <v>0</v>
      </c>
      <c r="E17" s="54" t="n">
        <f aca="false">'[6]آران و بیدگل'!E17+[6]اصفهان!E17+'[6]خمینی شهر'!E17+[6]فلاورجان!E17+[6]لنجان!E17+'[6]نجف آباد'!E17</f>
        <v>0</v>
      </c>
      <c r="F17" s="54" t="n">
        <f aca="false">'[6]آران و بیدگل'!F17+[6]اصفهان!F17+'[6]خمینی شهر'!F17+[6]فلاورجان!F17+[6]لنجان!F17+'[6]نجف آباد'!F17</f>
        <v>0</v>
      </c>
      <c r="G17" s="54" t="n">
        <f aca="false">SUM(C17:F17)</f>
        <v>0</v>
      </c>
      <c r="H17" s="54" t="n">
        <f aca="false">[6]اصفهان!H17+'[6]خمینی شهر'!H17+[6]فلاورجان!H17+[6]لنجان!H17+'[6]نجف آباد'!H17</f>
        <v>0</v>
      </c>
      <c r="I17" s="54" t="n">
        <f aca="false">'[6]آران و بیدگل'!I17+[6]اصفهان!I17+'[6]خمینی شهر'!I17+[6]فلاورجان!I17+[6]لنجان!I17+'[6]نجف آباد'!I17</f>
        <v>0</v>
      </c>
      <c r="J17" s="54"/>
      <c r="K17" s="54" t="n">
        <f aca="false">'[6]آران و بیدگل'!K17+[6]اصفهان!K17+'[6]خمینی شهر'!K17+[6]فلاورجان!K17+[6]لنجان!K17+'[6]نجف آباد'!K17</f>
        <v>0</v>
      </c>
      <c r="L17" s="54" t="n">
        <f aca="false">'[6]آران و بیدگل'!L17+[6]اصفهان!L17+'[6]خمینی شهر'!L17+[6]فلاورجان!L17+[6]لنجان!L17+'[6]نجف آباد'!L17</f>
        <v>0</v>
      </c>
      <c r="M17" s="94"/>
    </row>
    <row r="18" customFormat="false" ht="26.25" hidden="false" customHeight="true" outlineLevel="0" collapsed="false">
      <c r="B18" s="56" t="s">
        <v>137</v>
      </c>
      <c r="C18" s="54" t="n">
        <f aca="false">'[6]آران و بیدگل'!C18+[6]اصفهان!C18+'[6]خمینی شهر'!C18+[6]فلاورجان!C18+[6]لنجان!C18+'[6]نجف آباد'!C18</f>
        <v>100</v>
      </c>
      <c r="D18" s="54" t="n">
        <f aca="false">'[6]آران و بیدگل'!D18+[6]اصفهان!D18+'[6]خمینی شهر'!D18+[6]فلاورجان!D18+[6]لنجان!D18+'[6]نجف آباد'!D18</f>
        <v>0</v>
      </c>
      <c r="E18" s="54" t="n">
        <f aca="false">'[6]آران و بیدگل'!E18+[6]اصفهان!E18+'[6]خمینی شهر'!E18+[6]فلاورجان!E18+[6]لنجان!E18+'[6]نجف آباد'!E18</f>
        <v>0</v>
      </c>
      <c r="F18" s="54" t="n">
        <f aca="false">'[6]آران و بیدگل'!F18+[6]اصفهان!F18+'[6]خمینی شهر'!F18+[6]فلاورجان!F18+[6]لنجان!F18+'[6]نجف آباد'!F18</f>
        <v>2850</v>
      </c>
      <c r="G18" s="54" t="n">
        <f aca="false">SUM(C18:F18)</f>
        <v>2950</v>
      </c>
      <c r="H18" s="54" t="n">
        <f aca="false">[6]اصفهان!H18+'[6]خمینی شهر'!H18+[6]فلاورجان!H18+[6]لنجان!H18+'[6]نجف آباد'!H18</f>
        <v>0</v>
      </c>
      <c r="I18" s="54" t="n">
        <f aca="false">'[6]آران و بیدگل'!I18+[6]اصفهان!I18+'[6]خمینی شهر'!I18+[6]فلاورجان!I18+[6]لنجان!I18+'[6]نجف آباد'!I18</f>
        <v>68300</v>
      </c>
      <c r="J18" s="54" t="n">
        <f aca="false">I18/G18</f>
        <v>23.1525423728814</v>
      </c>
      <c r="K18" s="54" t="n">
        <f aca="false">'[6]آران و بیدگل'!K18+[6]اصفهان!K18+'[6]خمینی شهر'!K18+[6]فلاورجان!K18+[6]لنجان!K18+'[6]نجف آباد'!K18</f>
        <v>14</v>
      </c>
      <c r="L18" s="54" t="n">
        <f aca="false">'[6]آران و بیدگل'!L18+[6]اصفهان!L18+'[6]خمینی شهر'!L18+[6]فلاورجان!L18+[6]لنجان!L18+'[6]نجف آباد'!L18</f>
        <v>14</v>
      </c>
      <c r="M18" s="94"/>
    </row>
    <row r="19" customFormat="false" ht="26.25" hidden="false" customHeight="true" outlineLevel="0" collapsed="false">
      <c r="B19" s="56" t="s">
        <v>138</v>
      </c>
      <c r="C19" s="54" t="n">
        <f aca="false">'[6]آران و بیدگل'!C19+[6]اصفهان!C19+'[6]خمینی شهر'!C19+[6]فلاورجان!C19+[6]لنجان!C19+'[6]نجف آباد'!C19</f>
        <v>50</v>
      </c>
      <c r="D19" s="54" t="n">
        <f aca="false">'[6]آران و بیدگل'!D19+[6]اصفهان!D19+'[6]خمینی شهر'!D19+[6]فلاورجان!D19+[6]لنجان!D19+'[6]نجف آباد'!D19</f>
        <v>0</v>
      </c>
      <c r="E19" s="54" t="n">
        <f aca="false">'[6]آران و بیدگل'!E19+[6]اصفهان!E19+'[6]خمینی شهر'!E19+[6]فلاورجان!E19+[6]لنجان!E19+'[6]نجف آباد'!E19</f>
        <v>0</v>
      </c>
      <c r="F19" s="54" t="n">
        <f aca="false">'[6]آران و بیدگل'!F19+[6]اصفهان!F19+'[6]خمینی شهر'!F19+[6]فلاورجان!F19+[6]لنجان!F19+'[6]نجف آباد'!F19</f>
        <v>150</v>
      </c>
      <c r="G19" s="54" t="n">
        <f aca="false">SUM(C19:F19)</f>
        <v>200</v>
      </c>
      <c r="H19" s="54" t="n">
        <f aca="false">[6]اصفهان!H19+'[6]خمینی شهر'!H19+[6]فلاورجان!H19+[6]لنجان!H19+'[6]نجف آباد'!H19</f>
        <v>0</v>
      </c>
      <c r="I19" s="54" t="n">
        <f aca="false">'[6]آران و بیدگل'!I19+[6]اصفهان!I19+'[6]خمینی شهر'!I19+[6]فلاورجان!I19+[6]لنجان!I19+'[6]نجف آباد'!I19</f>
        <v>1600</v>
      </c>
      <c r="J19" s="54" t="n">
        <f aca="false">I19/G19</f>
        <v>8</v>
      </c>
      <c r="K19" s="54" t="n">
        <f aca="false">'[6]آران و بیدگل'!K19+[6]اصفهان!K19+'[6]خمینی شهر'!K19+[6]فلاورجان!K19+[6]لنجان!K19+'[6]نجف آباد'!K19</f>
        <v>7</v>
      </c>
      <c r="L19" s="54" t="n">
        <f aca="false">'[6]آران و بیدگل'!L19+[6]اصفهان!L19+'[6]خمینی شهر'!L19+[6]فلاورجان!L19+[6]لنجان!L19+'[6]نجف آباد'!L19</f>
        <v>7</v>
      </c>
      <c r="M19" s="94"/>
    </row>
    <row r="20" customFormat="false" ht="26.25" hidden="false" customHeight="true" outlineLevel="0" collapsed="false">
      <c r="B20" s="56" t="s">
        <v>139</v>
      </c>
      <c r="C20" s="54" t="n">
        <f aca="false">'[6]آران و بیدگل'!C20+[6]اصفهان!C20+'[6]خمینی شهر'!C20+[6]فلاورجان!C20+[6]لنجان!C20+'[6]نجف آباد'!C20</f>
        <v>0</v>
      </c>
      <c r="D20" s="54" t="n">
        <f aca="false">'[6]آران و بیدگل'!D20+[6]اصفهان!D20+'[6]خمینی شهر'!D20+[6]فلاورجان!D20+[6]لنجان!D20+'[6]نجف آباد'!D20</f>
        <v>0</v>
      </c>
      <c r="E20" s="54" t="n">
        <f aca="false">'[6]آران و بیدگل'!E20+[6]اصفهان!E20+'[6]خمینی شهر'!E20+[6]فلاورجان!E20+[6]لنجان!E20+'[6]نجف آباد'!E20</f>
        <v>0</v>
      </c>
      <c r="F20" s="54" t="n">
        <f aca="false">'[6]آران و بیدگل'!F20+[6]اصفهان!F20+'[6]خمینی شهر'!F20+[6]فلاورجان!F20+[6]لنجان!F20+'[6]نجف آباد'!F20</f>
        <v>0</v>
      </c>
      <c r="G20" s="54" t="n">
        <f aca="false">SUM(C20:F20)</f>
        <v>0</v>
      </c>
      <c r="H20" s="54" t="n">
        <f aca="false">[6]اصفهان!H20+'[6]خمینی شهر'!H20+[6]فلاورجان!H20+[6]لنجان!H20+'[6]نجف آباد'!H20</f>
        <v>0</v>
      </c>
      <c r="I20" s="54" t="n">
        <f aca="false">'[6]آران و بیدگل'!I20+[6]اصفهان!I20+'[6]خمینی شهر'!I20+[6]فلاورجان!I20+[6]لنجان!I20+'[6]نجف آباد'!I20</f>
        <v>0</v>
      </c>
      <c r="J20" s="54"/>
      <c r="K20" s="54" t="n">
        <f aca="false">'[6]آران و بیدگل'!K20+[6]اصفهان!K20+'[6]خمینی شهر'!K20+[6]فلاورجان!K20+[6]لنجان!K20+'[6]نجف آباد'!K20</f>
        <v>0</v>
      </c>
      <c r="L20" s="54" t="n">
        <f aca="false">'[6]آران و بیدگل'!L20+[6]اصفهان!L20+'[6]خمینی شهر'!L20+[6]فلاورجان!L20+[6]لنجان!L20+'[6]نجف آباد'!L20</f>
        <v>0</v>
      </c>
      <c r="M20" s="94"/>
    </row>
    <row r="21" customFormat="false" ht="26.25" hidden="false" customHeight="true" outlineLevel="0" collapsed="false">
      <c r="B21" s="56" t="s">
        <v>140</v>
      </c>
      <c r="C21" s="54" t="n">
        <f aca="false">'[6]آران و بیدگل'!C21+[6]اصفهان!C21+'[6]خمینی شهر'!C21+[6]فلاورجان!C21+[6]لنجان!C21+'[6]نجف آباد'!C21</f>
        <v>100</v>
      </c>
      <c r="D21" s="54" t="n">
        <f aca="false">'[6]آران و بیدگل'!D21+[6]اصفهان!D21+'[6]خمینی شهر'!D21+[6]فلاورجان!D21+[6]لنجان!D21+'[6]نجف آباد'!D21</f>
        <v>0</v>
      </c>
      <c r="E21" s="54" t="n">
        <f aca="false">'[6]آران و بیدگل'!E21+[6]اصفهان!E21+'[6]خمینی شهر'!E21+[6]فلاورجان!E21+[6]لنجان!E21+'[6]نجف آباد'!E21</f>
        <v>0</v>
      </c>
      <c r="F21" s="54" t="n">
        <f aca="false">'[6]آران و بیدگل'!F21+[6]اصفهان!F21+'[6]خمینی شهر'!F21+[6]فلاورجان!F21+[6]لنجان!F21+'[6]نجف آباد'!F21</f>
        <v>350</v>
      </c>
      <c r="G21" s="54" t="n">
        <f aca="false">SUM(C21:F21)</f>
        <v>450</v>
      </c>
      <c r="H21" s="54" t="n">
        <f aca="false">[6]اصفهان!H21+'[6]خمینی شهر'!H21+[6]فلاورجان!H21+[6]لنجان!H21+'[6]نجف آباد'!H21</f>
        <v>0</v>
      </c>
      <c r="I21" s="54" t="n">
        <f aca="false">'[6]آران و بیدگل'!I21+[6]اصفهان!I21+'[6]خمینی شهر'!I21+[6]فلاورجان!I21+[6]لنجان!I21+'[6]نجف آباد'!I21</f>
        <v>6000</v>
      </c>
      <c r="J21" s="54" t="n">
        <f aca="false">I21/G21</f>
        <v>13.3333333333333</v>
      </c>
      <c r="K21" s="54" t="n">
        <f aca="false">'[6]آران و بیدگل'!K21+[6]اصفهان!K21+'[6]خمینی شهر'!K21+[6]فلاورجان!K21+[6]لنجان!K21+'[6]نجف آباد'!K21</f>
        <v>4</v>
      </c>
      <c r="L21" s="54" t="n">
        <f aca="false">'[6]آران و بیدگل'!L21+[6]اصفهان!L21+'[6]خمینی شهر'!L21+[6]فلاورجان!L21+[6]لنجان!L21+'[6]نجف آباد'!L21</f>
        <v>4</v>
      </c>
      <c r="M21" s="94"/>
    </row>
    <row r="22" customFormat="false" ht="26.25" hidden="false" customHeight="true" outlineLevel="0" collapsed="false">
      <c r="B22" s="56" t="s">
        <v>141</v>
      </c>
      <c r="C22" s="54" t="n">
        <f aca="false">'[6]آران و بیدگل'!C22+[6]اصفهان!C22+'[6]خمینی شهر'!C22+[6]فلاورجان!C22+[6]لنجان!C22+'[6]نجف آباد'!C22</f>
        <v>0</v>
      </c>
      <c r="D22" s="54" t="n">
        <f aca="false">'[6]آران و بیدگل'!D22+[6]اصفهان!D22+'[6]خمینی شهر'!D22+[6]فلاورجان!D22+[6]لنجان!D22+'[6]نجف آباد'!D22</f>
        <v>0</v>
      </c>
      <c r="E22" s="54" t="n">
        <f aca="false">'[6]آران و بیدگل'!E22+[6]اصفهان!E22+'[6]خمینی شهر'!E22+[6]فلاورجان!E22+[6]لنجان!E22+'[6]نجف آباد'!E22</f>
        <v>0</v>
      </c>
      <c r="F22" s="54" t="n">
        <f aca="false">'[6]آران و بیدگل'!F22+[6]اصفهان!F22+'[6]خمینی شهر'!F22+[6]فلاورجان!F22+[6]لنجان!F22+'[6]نجف آباد'!F22</f>
        <v>1300</v>
      </c>
      <c r="G22" s="54" t="n">
        <f aca="false">SUM(C22:F22)</f>
        <v>1300</v>
      </c>
      <c r="H22" s="54" t="n">
        <f aca="false">[6]اصفهان!H22+'[6]خمینی شهر'!H22+[6]فلاورجان!H22+[6]لنجان!H22+'[6]نجف آباد'!H22</f>
        <v>0</v>
      </c>
      <c r="I22" s="54" t="n">
        <f aca="false">'[6]آران و بیدگل'!I22+[6]اصفهان!I22+'[6]خمینی شهر'!I22+[6]فلاورجان!I22+[6]لنجان!I22+'[6]نجف آباد'!I22</f>
        <v>9100</v>
      </c>
      <c r="J22" s="54"/>
      <c r="K22" s="54" t="n">
        <f aca="false">'[6]آران و بیدگل'!K22+[6]اصفهان!K22+'[6]خمینی شهر'!K22+[6]فلاورجان!K22+[6]لنجان!K22+'[6]نجف آباد'!K22</f>
        <v>1</v>
      </c>
      <c r="L22" s="54" t="n">
        <f aca="false">'[6]آران و بیدگل'!L22+[6]اصفهان!L22+'[6]خمینی شهر'!L22+[6]فلاورجان!L22+[6]لنجان!L22+'[6]نجف آباد'!L22</f>
        <v>1</v>
      </c>
      <c r="M22" s="94"/>
    </row>
    <row r="23" customFormat="false" ht="26.25" hidden="false" customHeight="true" outlineLevel="0" collapsed="false">
      <c r="B23" s="56" t="s">
        <v>142</v>
      </c>
      <c r="C23" s="54" t="n">
        <f aca="false">'[6]آران و بیدگل'!C23+[6]اصفهان!C23+'[6]خمینی شهر'!C23+[6]فلاورجان!C23+[6]لنجان!C23+'[6]نجف آباد'!C23</f>
        <v>4100</v>
      </c>
      <c r="D23" s="54" t="n">
        <f aca="false">'[6]آران و بیدگل'!D23+[6]اصفهان!D23+'[6]خمینی شهر'!D23+[6]فلاورجان!D23+[6]لنجان!D23+'[6]نجف آباد'!D23</f>
        <v>2000</v>
      </c>
      <c r="E23" s="54" t="n">
        <f aca="false">'[6]آران و بیدگل'!E23+[6]اصفهان!E23+'[6]خمینی شهر'!E23+[6]فلاورجان!E23+[6]لنجان!E23+'[6]نجف آباد'!E23</f>
        <v>0</v>
      </c>
      <c r="F23" s="54" t="n">
        <f aca="false">'[6]آران و بیدگل'!F23+[6]اصفهان!F23+'[6]خمینی شهر'!F23+[6]فلاورجان!F23+[6]لنجان!F23+'[6]نجف آباد'!F23</f>
        <v>13300</v>
      </c>
      <c r="G23" s="54" t="n">
        <f aca="false">SUM(C23:F23)</f>
        <v>19400</v>
      </c>
      <c r="H23" s="54" t="n">
        <f aca="false">[6]اصفهان!H23+'[6]خمینی شهر'!H23+[6]فلاورجان!H23+[6]لنجان!H23+'[6]نجف آباد'!H23</f>
        <v>0</v>
      </c>
      <c r="I23" s="54" t="n">
        <f aca="false">'[6]آران و بیدگل'!I23+[6]اصفهان!I23+'[6]خمینی شهر'!I23+[6]فلاورجان!I23+[6]لنجان!I23+'[6]نجف آباد'!I23</f>
        <v>285000</v>
      </c>
      <c r="J23" s="54" t="n">
        <f aca="false">I23/G23</f>
        <v>14.6907216494845</v>
      </c>
      <c r="K23" s="54" t="n">
        <f aca="false">'[6]آران و بیدگل'!K23+[6]اصفهان!K23+'[6]خمینی شهر'!K23+[6]فلاورجان!K23+[6]لنجان!K23+'[6]نجف آباد'!K23</f>
        <v>22</v>
      </c>
      <c r="L23" s="54" t="n">
        <f aca="false">'[6]آران و بیدگل'!L23+[6]اصفهان!L23+'[6]خمینی شهر'!L23+[6]فلاورجان!L23+[6]لنجان!L23+'[6]نجف آباد'!L23</f>
        <v>22</v>
      </c>
      <c r="M23" s="94"/>
    </row>
    <row r="24" customFormat="false" ht="25.5" hidden="false" customHeight="true" outlineLevel="0" collapsed="false">
      <c r="B24" s="95" t="s">
        <v>36</v>
      </c>
      <c r="C24" s="59" t="n">
        <f aca="false">SUM(C6:C23)</f>
        <v>17050</v>
      </c>
      <c r="D24" s="59" t="n">
        <f aca="false">SUM(D6:D23)</f>
        <v>2000</v>
      </c>
      <c r="E24" s="59" t="n">
        <f aca="false">SUM(E6:E23)</f>
        <v>0</v>
      </c>
      <c r="F24" s="59" t="n">
        <f aca="false">SUM(F6:F23)</f>
        <v>33290</v>
      </c>
      <c r="G24" s="59" t="n">
        <f aca="false">SUM(G6:G23)</f>
        <v>52340</v>
      </c>
      <c r="H24" s="59" t="n">
        <f aca="false">SUM(H6:H23)</f>
        <v>0</v>
      </c>
      <c r="I24" s="59" t="n">
        <f aca="false">SUM(I6:I23)</f>
        <v>2003700</v>
      </c>
      <c r="J24" s="59" t="s">
        <v>87</v>
      </c>
      <c r="K24" s="59" t="s">
        <v>87</v>
      </c>
      <c r="L24" s="59" t="n">
        <f aca="false">SUM(L6:L23)</f>
        <v>145</v>
      </c>
      <c r="M24" s="96" t="s">
        <v>87</v>
      </c>
    </row>
    <row r="25" customFormat="false" ht="9.75" hidden="false" customHeight="true" outlineLevel="0" collapsed="false"/>
    <row r="26" customFormat="false" ht="27" hidden="false" customHeight="true" outlineLevel="0" collapsed="false">
      <c r="C26" s="97"/>
      <c r="D26" s="97"/>
      <c r="E26" s="97"/>
      <c r="F26" s="97"/>
      <c r="G26" s="97"/>
      <c r="H26" s="97"/>
      <c r="I26" s="97"/>
      <c r="J26" s="97"/>
      <c r="K26" s="97"/>
      <c r="L26" s="97"/>
      <c r="M26" s="97"/>
    </row>
    <row r="27" customFormat="false" ht="17.25" hidden="false" customHeight="true" outlineLevel="0" collapsed="false"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</row>
  </sheetData>
  <mergeCells count="15">
    <mergeCell ref="B1:M1"/>
    <mergeCell ref="B2:M2"/>
    <mergeCell ref="B4:B5"/>
    <mergeCell ref="C4:C5"/>
    <mergeCell ref="D4:D5"/>
    <mergeCell ref="E4:F4"/>
    <mergeCell ref="G4:G5"/>
    <mergeCell ref="H4:H5"/>
    <mergeCell ref="I4:I5"/>
    <mergeCell ref="J4:J5"/>
    <mergeCell ref="K4:K5"/>
    <mergeCell ref="L4:L5"/>
    <mergeCell ref="M4:M5"/>
    <mergeCell ref="C26:M26"/>
    <mergeCell ref="C27:M27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7"/>
  <sheetViews>
    <sheetView showFormulas="false" showGridLines="false" showRowColHeaders="true" showZeros="true" rightToLeft="true" tabSelected="false" showOutlineSymbols="true" defaultGridColor="true" view="normal" topLeftCell="A1" colorId="64" zoomScale="75" zoomScaleNormal="75" zoomScalePageLayoutView="100" workbookViewId="0">
      <selection pane="topLeft" activeCell="D18" activeCellId="0" sqref="D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9.86"/>
    <col collapsed="false" customWidth="true" hidden="false" outlineLevel="0" max="4" min="3" style="1" width="13.61"/>
    <col collapsed="false" customWidth="true" hidden="false" outlineLevel="0" max="5" min="5" style="1" width="13.37"/>
    <col collapsed="false" customWidth="true" hidden="false" outlineLevel="0" max="6" min="6" style="1" width="15.74"/>
    <col collapsed="false" customWidth="true" hidden="false" outlineLevel="0" max="8" min="7" style="1" width="13.61"/>
    <col collapsed="false" customWidth="true" hidden="false" outlineLevel="0" max="9" min="9" style="1" width="15.12"/>
    <col collapsed="false" customWidth="true" hidden="false" outlineLevel="0" max="11" min="10" style="1" width="14.99"/>
    <col collapsed="false" customWidth="true" hidden="false" outlineLevel="0" max="12" min="12" style="1" width="18.24"/>
    <col collapsed="false" customWidth="true" hidden="false" outlineLevel="0" max="13" min="13" style="1" width="36.37"/>
    <col collapsed="false" customWidth="false" hidden="false" outlineLevel="0" max="257" min="14" style="1" width="8.99"/>
  </cols>
  <sheetData>
    <row r="1" customFormat="false" ht="26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5.75" hidden="false" customHeight="true" outlineLevel="0" collapsed="false">
      <c r="B2" s="3" t="s">
        <v>143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0.5" hidden="false" customHeight="true" outlineLevel="0" collapsed="false">
      <c r="B3" s="4"/>
      <c r="C3" s="6"/>
      <c r="D3" s="6"/>
      <c r="E3" s="6"/>
      <c r="F3" s="7"/>
      <c r="G3" s="7"/>
      <c r="H3" s="7"/>
      <c r="I3" s="34"/>
      <c r="J3" s="34"/>
      <c r="K3" s="34"/>
      <c r="L3" s="35"/>
    </row>
    <row r="4" customFormat="false" ht="44.25" hidden="false" customHeight="true" outlineLevel="0" collapsed="false">
      <c r="B4" s="92" t="s">
        <v>40</v>
      </c>
      <c r="C4" s="37" t="s">
        <v>89</v>
      </c>
      <c r="D4" s="37" t="s">
        <v>90</v>
      </c>
      <c r="E4" s="63" t="s">
        <v>91</v>
      </c>
      <c r="F4" s="63"/>
      <c r="G4" s="37" t="s">
        <v>92</v>
      </c>
      <c r="H4" s="37" t="s">
        <v>144</v>
      </c>
      <c r="I4" s="37" t="s">
        <v>145</v>
      </c>
      <c r="J4" s="37" t="s">
        <v>146</v>
      </c>
      <c r="K4" s="37" t="s">
        <v>44</v>
      </c>
      <c r="L4" s="37" t="s">
        <v>58</v>
      </c>
      <c r="M4" s="38" t="s">
        <v>59</v>
      </c>
    </row>
    <row r="5" customFormat="false" ht="36" hidden="false" customHeight="true" outlineLevel="0" collapsed="false">
      <c r="B5" s="92"/>
      <c r="C5" s="37"/>
      <c r="D5" s="37"/>
      <c r="E5" s="64" t="s">
        <v>93</v>
      </c>
      <c r="F5" s="64" t="s">
        <v>94</v>
      </c>
      <c r="G5" s="37"/>
      <c r="H5" s="37"/>
      <c r="I5" s="37"/>
      <c r="J5" s="37"/>
      <c r="K5" s="37"/>
      <c r="L5" s="37"/>
      <c r="M5" s="38"/>
    </row>
    <row r="6" customFormat="false" ht="25.5" hidden="false" customHeight="true" outlineLevel="0" collapsed="false">
      <c r="B6" s="53" t="s">
        <v>147</v>
      </c>
      <c r="C6" s="65" t="n">
        <f aca="false">[7]اصفهان!C6+'[7]تیران و کرون'!C6+[7]چادگان!C6+'[7]خمینی شهر'!C6+[7]خوانسار!C6+[7]دهاقان!C6+[7]شهرضا!C6+[7]فریدن!C6+[7]فریدونشهر!C6+[7]فلاورجان!C6+[7]گلپایگان!C6+[7]مبارکه!C6+'[7]نجف آباد'!C6</f>
        <v>0</v>
      </c>
      <c r="D6" s="65" t="n">
        <f aca="false">[7]اصفهان!D6+'[7]تیران و کرون'!D6+[7]چادگان!D6+'[7]خمینی شهر'!D6+[7]خوانسار!D6+[7]دهاقان!D6+[7]شهرضا!D6+[7]فریدن!D6+[7]فریدونشهر!D6+[7]فلاورجان!D6+[7]گلپایگان!D6+[7]مبارکه!D6+'[7]نجف آباد'!D6</f>
        <v>0</v>
      </c>
      <c r="E6" s="65" t="n">
        <f aca="false">[7]اصفهان!E6+'[7]تیران و کرون'!E6+[7]چادگان!E6+'[7]خمینی شهر'!E6+[7]خوانسار!E6+[7]دهاقان!E6+[7]شهرضا!E6+[7]فریدن!E6+[7]فریدونشهر!E6+[7]فلاورجان!E6+[7]گلپایگان!E6+[7]مبارکه!E6+'[7]نجف آباد'!E6</f>
        <v>30000</v>
      </c>
      <c r="F6" s="65" t="n">
        <f aca="false">[7]اصفهان!F6+'[7]تیران و کرون'!F6+[7]چادگان!F6+'[7]خمینی شهر'!F6+[7]خوانسار!F6+[7]دهاقان!F6+[7]شهرضا!F6+[7]فریدن!F6+[7]فریدونشهر!F6+[7]فلاورجان!F6+[7]گلپایگان!F6+[7]مبارکه!F6+'[7]نجف آباد'!F6</f>
        <v>172800</v>
      </c>
      <c r="G6" s="65" t="n">
        <f aca="false">SUM(C6:F6)</f>
        <v>202800</v>
      </c>
      <c r="H6" s="65" t="n">
        <f aca="false">[7]اصفهان!H6+'[7]تیران و کرون'!H6+[7]چادگان!H6+'[7]خمینی شهر'!H6+[7]خوانسار!H6+[7]دهاقان!H6+[7]شهرضا!H6+[7]فریدن!H6+[7]فریدونشهر!H6+[7]فلاورجان!H6+[7]گلپایگان!H6+[7]مبارکه!H6+'[7]نجف آباد'!H6</f>
        <v>86600</v>
      </c>
      <c r="I6" s="65" t="n">
        <f aca="false">[7]اصفهان!I6+'[7]تیران و کرون'!I6+[7]چادگان!I6+'[7]خمینی شهر'!I6+[7]خوانسار!I6+[7]دهاقان!I6+[7]شهرضا!I6+[7]فریدن!I6+[7]فریدونشهر!I6+[7]فلاورجان!I6+[7]گلپایگان!I6+[7]مبارکه!I6+'[7]نجف آباد'!I6</f>
        <v>20581000</v>
      </c>
      <c r="J6" s="65" t="n">
        <f aca="false">I6/G6</f>
        <v>101.484220907298</v>
      </c>
      <c r="K6" s="65" t="n">
        <f aca="false">[7]اصفهان!K6+'[7]تیران و کرون'!K6+[7]چادگان!K6+'[7]خمینی شهر'!K6+[7]خوانسار!K6+[7]دهاقان!K6+[7]شهرضا!K6+[7]فریدن!K6+[7]فریدونشهر!K6+[7]فلاورجان!K6+[7]گلپایگان!K6+[7]مبارکه!K6+'[7]نجف آباد'!K6</f>
        <v>54</v>
      </c>
      <c r="L6" s="65" t="n">
        <f aca="false">[7]اصفهان!L6+'[7]تیران و کرون'!L6+[7]چادگان!L6+'[7]خمینی شهر'!L6+[7]خوانسار!L6+[7]دهاقان!L6+[7]شهرضا!L6+[7]فریدن!L6+[7]فریدونشهر!L6+[7]فلاورجان!L6+[7]گلپایگان!L6+[7]مبارکه!L6+'[7]نجف آباد'!L6</f>
        <v>60</v>
      </c>
      <c r="M6" s="99" t="s">
        <v>148</v>
      </c>
    </row>
    <row r="7" customFormat="false" ht="26.25" hidden="false" customHeight="true" outlineLevel="0" collapsed="false">
      <c r="B7" s="56" t="s">
        <v>48</v>
      </c>
      <c r="C7" s="54" t="n">
        <f aca="false">[7]اصفهان!C7+'[7]تیران و کرون'!C7+[7]چادگان!C7+'[7]خمینی شهر'!C7+[7]خوانسار!C7+[7]دهاقان!C7+[7]شهرضا!C7+[7]فریدن!C7+[7]فریدونشهر!C7+[7]فلاورجان!C7+[7]گلپایگان!C7+[7]مبارکه!C7+'[7]نجف آباد'!C7</f>
        <v>0</v>
      </c>
      <c r="D7" s="54" t="n">
        <f aca="false">[7]اصفهان!D7+'[7]تیران و کرون'!D7+[7]چادگان!D7+'[7]خمینی شهر'!D7+[7]خوانسار!D7+[7]دهاقان!D7+[7]شهرضا!D7+[7]فریدن!D7+[7]فریدونشهر!D7+[7]فلاورجان!D7+[7]گلپایگان!D7+[7]مبارکه!D7+'[7]نجف آباد'!D7</f>
        <v>0</v>
      </c>
      <c r="E7" s="54" t="n">
        <f aca="false">[7]اصفهان!E7+'[7]تیران و کرون'!E7+[7]چادگان!E7+'[7]خمینی شهر'!E7+[7]خوانسار!E7+[7]دهاقان!E7+[7]شهرضا!E7+[7]فریدن!E7+[7]فریدونشهر!E7+[7]فلاورجان!E7+[7]گلپایگان!E7+[7]مبارکه!E7+'[7]نجف آباد'!E7</f>
        <v>0</v>
      </c>
      <c r="F7" s="54" t="n">
        <f aca="false">[7]اصفهان!F7+'[7]تیران و کرون'!F7+[7]چادگان!F7+'[7]خمینی شهر'!F7+[7]خوانسار!F7+[7]دهاقان!F7+[7]شهرضا!F7+[7]فریدن!F7+[7]فریدونشهر!F7+[7]فلاورجان!F7+[7]گلپایگان!F7+[7]مبارکه!F7+'[7]نجف آباد'!F7</f>
        <v>9000</v>
      </c>
      <c r="G7" s="54" t="n">
        <f aca="false">SUM(C7:F7)</f>
        <v>9000</v>
      </c>
      <c r="H7" s="54" t="n">
        <f aca="false">[7]اصفهان!H7+'[7]تیران و کرون'!H7+[7]چادگان!H7+'[7]خمینی شهر'!H7+[7]خوانسار!H7+[7]دهاقان!H7+[7]شهرضا!H7+[7]فریدن!H7+[7]فریدونشهر!H7+[7]فلاورجان!H7+[7]گلپایگان!H7+[7]مبارکه!H7+'[7]نجف آباد'!H7</f>
        <v>0</v>
      </c>
      <c r="I7" s="54" t="n">
        <f aca="false">[7]اصفهان!I7+'[7]تیران و کرون'!I7+[7]چادگان!I7+'[7]خمینی شهر'!I7+[7]خوانسار!I7+[7]دهاقان!I7+[7]شهرضا!I7+[7]فریدن!I7+[7]فریدونشهر!I7+[7]فلاورجان!I7+[7]گلپایگان!I7+[7]مبارکه!I7+'[7]نجف آباد'!I7</f>
        <v>280000</v>
      </c>
      <c r="J7" s="54" t="n">
        <f aca="false">I7/G7</f>
        <v>31.1111111111111</v>
      </c>
      <c r="K7" s="54" t="n">
        <f aca="false">[7]اصفهان!K7+'[7]تیران و کرون'!K7+[7]چادگان!K7+'[7]خمینی شهر'!K7+[7]خوانسار!K7+[7]دهاقان!K7+[7]شهرضا!K7+[7]فریدن!K7+[7]فریدونشهر!K7+[7]فلاورجان!K7+[7]گلپایگان!K7+[7]مبارکه!K7+'[7]نجف آباد'!K7</f>
        <v>3</v>
      </c>
      <c r="L7" s="54" t="n">
        <f aca="false">[7]اصفهان!L7+'[7]تیران و کرون'!L7+[7]چادگان!L7+'[7]خمینی شهر'!L7+[7]خوانسار!L7+[7]دهاقان!L7+[7]شهرضا!L7+[7]فریدن!L7+[7]فریدونشهر!L7+[7]فلاورجان!L7+[7]گلپایگان!L7+[7]مبارکه!L7+'[7]نجف آباد'!L7</f>
        <v>3</v>
      </c>
      <c r="M7" s="100" t="s">
        <v>149</v>
      </c>
    </row>
    <row r="8" customFormat="false" ht="26.25" hidden="false" customHeight="true" outlineLevel="0" collapsed="false">
      <c r="B8" s="56" t="s">
        <v>49</v>
      </c>
      <c r="C8" s="54" t="n">
        <f aca="false">[7]اصفهان!C8+'[7]تیران و کرون'!C8+[7]چادگان!C8+'[7]خمینی شهر'!C8+[7]خوانسار!C8+[7]دهاقان!C8+[7]شهرضا!C8+[7]فریدن!C8+[7]فریدونشهر!C8+[7]فلاورجان!C8+[7]گلپایگان!C8+[7]مبارکه!C8+'[7]نجف آباد'!C8</f>
        <v>3000</v>
      </c>
      <c r="D8" s="54" t="n">
        <f aca="false">[7]اصفهان!D8+'[7]تیران و کرون'!D8+[7]چادگان!D8+'[7]خمینی شهر'!D8+[7]خوانسار!D8+[7]دهاقان!D8+[7]شهرضا!D8+[7]فریدن!D8+[7]فریدونشهر!D8+[7]فلاورجان!D8+[7]گلپایگان!D8+[7]مبارکه!D8+'[7]نجف آباد'!D8</f>
        <v>0</v>
      </c>
      <c r="E8" s="54" t="n">
        <f aca="false">[7]اصفهان!E8+'[7]تیران و کرون'!E8+[7]چادگان!E8+'[7]خمینی شهر'!E8+[7]خوانسار!E8+[7]دهاقان!E8+[7]شهرضا!E8+[7]فریدن!E8+[7]فریدونشهر!E8+[7]فلاورجان!E8+[7]گلپایگان!E8+[7]مبارکه!E8+'[7]نجف آباد'!E8</f>
        <v>0</v>
      </c>
      <c r="F8" s="54" t="n">
        <f aca="false">[7]اصفهان!F8+'[7]تیران و کرون'!F8+[7]چادگان!F8+'[7]خمینی شهر'!F8+[7]خوانسار!F8+[7]دهاقان!F8+[7]شهرضا!F8+[7]فریدن!F8+[7]فریدونشهر!F8+[7]فلاورجان!F8+[7]گلپایگان!F8+[7]مبارکه!F8+'[7]نجف آباد'!F8</f>
        <v>1500</v>
      </c>
      <c r="G8" s="54" t="n">
        <f aca="false">SUM(C8:F8)</f>
        <v>4500</v>
      </c>
      <c r="H8" s="54" t="n">
        <f aca="false">[7]اصفهان!H8+'[7]تیران و کرون'!H8+[7]چادگان!H8+'[7]خمینی شهر'!H8+[7]خوانسار!H8+[7]دهاقان!H8+[7]شهرضا!H8+[7]فریدن!H8+[7]فریدونشهر!H8+[7]فلاورجان!H8+[7]گلپایگان!H8+[7]مبارکه!H8+'[7]نجف آباد'!H8</f>
        <v>0</v>
      </c>
      <c r="I8" s="54" t="n">
        <f aca="false">[7]اصفهان!I8+'[7]تیران و کرون'!I8+[7]چادگان!I8+'[7]خمینی شهر'!I8+[7]خوانسار!I8+[7]دهاقان!I8+[7]شهرضا!I8+[7]فریدن!I8+[7]فریدونشهر!I8+[7]فلاورجان!I8+[7]گلپایگان!I8+[7]مبارکه!I8+'[7]نجف آباد'!I8</f>
        <v>350000</v>
      </c>
      <c r="J8" s="54" t="n">
        <f aca="false">I8/G8</f>
        <v>77.7777777777778</v>
      </c>
      <c r="K8" s="54" t="n">
        <f aca="false">[7]اصفهان!K8+'[7]تیران و کرون'!K8+[7]چادگان!K8+'[7]خمینی شهر'!K8+[7]خوانسار!K8+[7]دهاقان!K8+[7]شهرضا!K8+[7]فریدن!K8+[7]فریدونشهر!K8+[7]فلاورجان!K8+[7]گلپایگان!K8+[7]مبارکه!K8+'[7]نجف آباد'!K8</f>
        <v>3</v>
      </c>
      <c r="L8" s="54" t="n">
        <f aca="false">[7]اصفهان!L8+'[7]تیران و کرون'!L8+[7]چادگان!L8+'[7]خمینی شهر'!L8+[7]خوانسار!L8+[7]دهاقان!L8+[7]شهرضا!L8+[7]فریدن!L8+[7]فریدونشهر!L8+[7]فلاورجان!L8+[7]گلپایگان!L8+[7]مبارکه!L8+'[7]نجف آباد'!L8</f>
        <v>3</v>
      </c>
      <c r="M8" s="101" t="s">
        <v>150</v>
      </c>
    </row>
    <row r="9" customFormat="false" ht="26.25" hidden="false" customHeight="true" outlineLevel="0" collapsed="false">
      <c r="B9" s="56" t="s">
        <v>151</v>
      </c>
      <c r="C9" s="54" t="n">
        <f aca="false">[7]اصفهان!C9+'[7]تیران و کرون'!C9+[7]چادگان!C9+'[7]خمینی شهر'!C9+[7]خوانسار!C9+[7]دهاقان!C9+[7]شهرضا!C9+[7]فریدن!C9+[7]فریدونشهر!C9+[7]فلاورجان!C9+[7]گلپایگان!C9+[7]مبارکه!C9+'[7]نجف آباد'!C9</f>
        <v>0</v>
      </c>
      <c r="D9" s="54" t="n">
        <f aca="false">[7]اصفهان!D9+'[7]تیران و کرون'!D9+[7]چادگان!D9+'[7]خمینی شهر'!D9+[7]خوانسار!D9+[7]دهاقان!D9+[7]شهرضا!D9+[7]فریدن!D9+[7]فریدونشهر!D9+[7]فلاورجان!D9+[7]گلپایگان!D9+[7]مبارکه!D9+'[7]نجف آباد'!D9</f>
        <v>0</v>
      </c>
      <c r="E9" s="54" t="n">
        <f aca="false">[7]اصفهان!E9+'[7]تیران و کرون'!E9+[7]چادگان!E9+'[7]خمینی شهر'!E9+[7]خوانسار!E9+[7]دهاقان!E9+[7]شهرضا!E9+[7]فریدن!E9+[7]فریدونشهر!E9+[7]فلاورجان!E9+[7]گلپایگان!E9+[7]مبارکه!E9+'[7]نجف آباد'!E9</f>
        <v>0</v>
      </c>
      <c r="F9" s="54" t="n">
        <f aca="false">[7]اصفهان!F9+'[7]تیران و کرون'!F9+[7]چادگان!F9+'[7]خمینی شهر'!F9+[7]خوانسار!F9+[7]دهاقان!F9+[7]شهرضا!F9+[7]فریدن!F9+[7]فریدونشهر!F9+[7]فلاورجان!F9+[7]گلپایگان!F9+[7]مبارکه!F9+'[7]نجف آباد'!F9</f>
        <v>1000</v>
      </c>
      <c r="G9" s="54" t="n">
        <f aca="false">SUM(C9:F9)</f>
        <v>1000</v>
      </c>
      <c r="H9" s="54" t="n">
        <f aca="false">[7]اصفهان!H9+'[7]تیران و کرون'!H9+[7]چادگان!H9+'[7]خمینی شهر'!H9+[7]خوانسار!H9+[7]دهاقان!H9+[7]شهرضا!H9+[7]فریدن!H9+[7]فریدونشهر!H9+[7]فلاورجان!H9+[7]گلپایگان!H9+[7]مبارکه!H9+'[7]نجف آباد'!H9</f>
        <v>0</v>
      </c>
      <c r="I9" s="54" t="n">
        <f aca="false">[7]اصفهان!I9+'[7]تیران و کرون'!I9+[7]چادگان!I9+'[7]خمینی شهر'!I9+[7]خوانسار!I9+[7]دهاقان!I9+[7]شهرضا!I9+[7]فریدن!I9+[7]فریدونشهر!I9+[7]فلاورجان!I9+[7]گلپایگان!I9+[7]مبارکه!I9+'[7]نجف آباد'!I9</f>
        <v>100000</v>
      </c>
      <c r="J9" s="54" t="n">
        <f aca="false">I9/G9</f>
        <v>100</v>
      </c>
      <c r="K9" s="54" t="n">
        <f aca="false">[7]اصفهان!K9+'[7]تیران و کرون'!K9+[7]چادگان!K9+'[7]خمینی شهر'!K9+[7]خوانسار!K9+[7]دهاقان!K9+[7]شهرضا!K9+[7]فریدن!K9+[7]فریدونشهر!K9+[7]فلاورجان!K9+[7]گلپایگان!K9+[7]مبارکه!K9+'[7]نجف آباد'!K9</f>
        <v>1</v>
      </c>
      <c r="L9" s="54" t="n">
        <f aca="false">[7]اصفهان!L9+'[7]تیران و کرون'!L9+[7]چادگان!L9+'[7]خمینی شهر'!L9+[7]خوانسار!L9+[7]دهاقان!L9+[7]شهرضا!L9+[7]فریدن!L9+[7]فریدونشهر!L9+[7]فلاورجان!L9+[7]گلپایگان!L9+[7]مبارکه!L9+'[7]نجف آباد'!L9</f>
        <v>1</v>
      </c>
      <c r="M9" s="101" t="s">
        <v>150</v>
      </c>
    </row>
    <row r="10" customFormat="false" ht="26.25" hidden="false" customHeight="true" outlineLevel="0" collapsed="false">
      <c r="B10" s="56" t="s">
        <v>152</v>
      </c>
      <c r="C10" s="54" t="n">
        <f aca="false">[7]اصفهان!C10+'[7]تیران و کرون'!C10+[7]چادگان!C10+'[7]خمینی شهر'!C10+[7]خوانسار!C10+[7]دهاقان!C10+[7]شهرضا!C10+[7]فریدن!C10+[7]فریدونشهر!C10+[7]فلاورجان!C10+[7]گلپایگان!C10+[7]مبارکه!C10+'[7]نجف آباد'!C10</f>
        <v>2750</v>
      </c>
      <c r="D10" s="54" t="n">
        <f aca="false">[7]اصفهان!D10+'[7]تیران و کرون'!D10+[7]چادگان!D10+'[7]خمینی شهر'!D10+[7]خوانسار!D10+[7]دهاقان!D10+[7]شهرضا!D10+[7]فریدن!D10+[7]فریدونشهر!D10+[7]فلاورجان!D10+[7]گلپایگان!D10+[7]مبارکه!D10+'[7]نجف آباد'!D10</f>
        <v>0</v>
      </c>
      <c r="E10" s="54" t="n">
        <f aca="false">[7]اصفهان!E10+'[7]تیران و کرون'!E10+[7]چادگان!E10+'[7]خمینی شهر'!E10+[7]خوانسار!E10+[7]دهاقان!E10+[7]شهرضا!E10+[7]فریدن!E10+[7]فریدونشهر!E10+[7]فلاورجان!E10+[7]گلپایگان!E10+[7]مبارکه!E10+'[7]نجف آباد'!E10</f>
        <v>0</v>
      </c>
      <c r="F10" s="54" t="n">
        <f aca="false">[7]اصفهان!F10+'[7]تیران و کرون'!F10+[7]چادگان!F10+'[7]خمینی شهر'!F10+[7]خوانسار!F10+[7]دهاقان!F10+[7]شهرضا!F10+[7]فریدن!F10+[7]فریدونشهر!F10+[7]فلاورجان!F10+[7]گلپایگان!F10+[7]مبارکه!F10+'[7]نجف آباد'!F10</f>
        <v>0</v>
      </c>
      <c r="G10" s="54" t="n">
        <f aca="false">SUM(C10:F10)</f>
        <v>2750</v>
      </c>
      <c r="H10" s="54" t="n">
        <f aca="false">[7]اصفهان!H10+'[7]تیران و کرون'!H10+[7]چادگان!H10+'[7]خمینی شهر'!H10+[7]خوانسار!H10+[7]دهاقان!H10+[7]شهرضا!H10+[7]فریدن!H10+[7]فریدونشهر!H10+[7]فلاورجان!H10+[7]گلپایگان!H10+[7]مبارکه!H10+'[7]نجف آباد'!H10</f>
        <v>0</v>
      </c>
      <c r="I10" s="54" t="n">
        <f aca="false">[7]اصفهان!I10+'[7]تیران و کرون'!I10+[7]چادگان!I10+'[7]خمینی شهر'!I10+[7]خوانسار!I10+[7]دهاقان!I10+[7]شهرضا!I10+[7]فریدن!I10+[7]فریدونشهر!I10+[7]فلاورجان!I10+[7]گلپایگان!I10+[7]مبارکه!I10+'[7]نجف آباد'!I10</f>
        <v>180000</v>
      </c>
      <c r="J10" s="54" t="n">
        <f aca="false">I10/G10</f>
        <v>65.4545454545455</v>
      </c>
      <c r="K10" s="54" t="n">
        <f aca="false">[7]اصفهان!K10+'[7]تیران و کرون'!K10+[7]چادگان!K10+'[7]خمینی شهر'!K10+[7]خوانسار!K10+[7]دهاقان!K10+[7]شهرضا!K10+[7]فریدن!K10+[7]فریدونشهر!K10+[7]فلاورجان!K10+[7]گلپایگان!K10+[7]مبارکه!K10+'[7]نجف آباد'!K10</f>
        <v>3</v>
      </c>
      <c r="L10" s="54" t="n">
        <f aca="false">[7]اصفهان!L10+'[7]تیران و کرون'!L10+[7]چادگان!L10+'[7]خمینی شهر'!L10+[7]خوانسار!L10+[7]دهاقان!L10+[7]شهرضا!L10+[7]فریدن!L10+[7]فریدونشهر!L10+[7]فلاورجان!L10+[7]گلپایگان!L10+[7]مبارکه!L10+'[7]نجف آباد'!L10</f>
        <v>3</v>
      </c>
      <c r="M10" s="101" t="s">
        <v>153</v>
      </c>
    </row>
    <row r="11" customFormat="false" ht="26.25" hidden="false" customHeight="true" outlineLevel="0" collapsed="false">
      <c r="B11" s="56" t="s">
        <v>154</v>
      </c>
      <c r="C11" s="54" t="n">
        <f aca="false">[7]اصفهان!C11+'[7]تیران و کرون'!C11+[7]چادگان!C11+'[7]خمینی شهر'!C11+[7]خوانسار!C11+[7]دهاقان!C11+[7]شهرضا!C11+[7]فریدن!C11+[7]فریدونشهر!C11+[7]فلاورجان!C11+[7]گلپایگان!C11+[7]مبارکه!C11+'[7]نجف آباد'!C11</f>
        <v>0</v>
      </c>
      <c r="D11" s="54" t="n">
        <f aca="false">[7]اصفهان!D11+'[7]تیران و کرون'!D11+[7]چادگان!D11+'[7]خمینی شهر'!D11+[7]خوانسار!D11+[7]دهاقان!D11+[7]شهرضا!D11+[7]فریدن!D11+[7]فریدونشهر!D11+[7]فلاورجان!D11+[7]گلپایگان!D11+[7]مبارکه!D11+'[7]نجف آباد'!D11</f>
        <v>0</v>
      </c>
      <c r="E11" s="54" t="n">
        <f aca="false">[7]اصفهان!E11+'[7]تیران و کرون'!E11+[7]چادگان!E11+'[7]خمینی شهر'!E11+[7]خوانسار!E11+[7]دهاقان!E11+[7]شهرضا!E11+[7]فریدن!E11+[7]فریدونشهر!E11+[7]فلاورجان!E11+[7]گلپایگان!E11+[7]مبارکه!E11+'[7]نجف آباد'!E11</f>
        <v>0</v>
      </c>
      <c r="F11" s="54" t="n">
        <f aca="false">[7]اصفهان!F11+'[7]تیران و کرون'!F11+[7]چادگان!F11+'[7]خمینی شهر'!F11+[7]خوانسار!F11+[7]دهاقان!F11+[7]شهرضا!F11+[7]فریدن!F11+[7]فریدونشهر!F11+[7]فلاورجان!F11+[7]گلپایگان!F11+[7]مبارکه!F11+'[7]نجف آباد'!F11</f>
        <v>3600</v>
      </c>
      <c r="G11" s="54" t="n">
        <f aca="false">SUM(C11:F11)</f>
        <v>3600</v>
      </c>
      <c r="H11" s="54" t="n">
        <f aca="false">[7]اصفهان!H11+'[7]تیران و کرون'!H11+[7]چادگان!H11+'[7]خمینی شهر'!H11+[7]خوانسار!H11+[7]دهاقان!H11+[7]شهرضا!H11+[7]فریدن!H11+[7]فریدونشهر!H11+[7]فلاورجان!H11+[7]گلپایگان!H11+[7]مبارکه!H11+'[7]نجف آباد'!H11</f>
        <v>3600</v>
      </c>
      <c r="I11" s="54" t="n">
        <f aca="false">[7]اصفهان!I11+'[7]تیران و کرون'!I11+[7]چادگان!I11+'[7]خمینی شهر'!I11+[7]خوانسار!I11+[7]دهاقان!I11+[7]شهرضا!I11+[7]فریدن!I11+[7]فریدونشهر!I11+[7]فلاورجان!I11+[7]گلپایگان!I11+[7]مبارکه!I11+'[7]نجف آباد'!I11</f>
        <v>180000</v>
      </c>
      <c r="J11" s="54" t="n">
        <f aca="false">I11/G11</f>
        <v>50</v>
      </c>
      <c r="K11" s="54" t="n">
        <f aca="false">[7]اصفهان!K11+'[7]تیران و کرون'!K11+[7]چادگان!K11+'[7]خمینی شهر'!K11+[7]خوانسار!K11+[7]دهاقان!K11+[7]شهرضا!K11+[7]فریدن!K11+[7]فریدونشهر!K11+[7]فلاورجان!K11+[7]گلپایگان!K11+[7]مبارکه!K11+'[7]نجف آباد'!K11</f>
        <v>1</v>
      </c>
      <c r="L11" s="54" t="n">
        <f aca="false">[7]اصفهان!L11+'[7]تیران و کرون'!L11+[7]چادگان!L11+'[7]خمینی شهر'!L11+[7]خوانسار!L11+[7]دهاقان!L11+[7]شهرضا!L11+[7]فریدن!L11+[7]فریدونشهر!L11+[7]فلاورجان!L11+[7]گلپایگان!L11+[7]مبارکه!L11+'[7]نجف آباد'!L11</f>
        <v>1</v>
      </c>
      <c r="M11" s="101" t="s">
        <v>150</v>
      </c>
    </row>
    <row r="12" customFormat="false" ht="26.25" hidden="false" customHeight="true" outlineLevel="0" collapsed="false">
      <c r="B12" s="56" t="s">
        <v>155</v>
      </c>
      <c r="C12" s="54" t="n">
        <f aca="false">[7]اصفهان!C12+'[7]تیران و کرون'!C12+[7]چادگان!C12+'[7]خمینی شهر'!C12+[7]خوانسار!C12+[7]دهاقان!C12+[7]شهرضا!C12+[7]فریدن!C12+[7]فریدونشهر!C12+[7]فلاورجان!C12+[7]گلپایگان!C12+[7]مبارکه!C12+'[7]نجف آباد'!C12</f>
        <v>0</v>
      </c>
      <c r="D12" s="54" t="n">
        <f aca="false">[7]اصفهان!D12+'[7]تیران و کرون'!D12+[7]چادگان!D12+'[7]خمینی شهر'!D12+[7]خوانسار!D12+[7]دهاقان!D12+[7]شهرضا!D12+[7]فریدن!D12+[7]فریدونشهر!D12+[7]فلاورجان!D12+[7]گلپایگان!D12+[7]مبارکه!D12+'[7]نجف آباد'!D12</f>
        <v>0</v>
      </c>
      <c r="E12" s="54" t="n">
        <f aca="false">[7]اصفهان!E12+'[7]تیران و کرون'!E12+[7]چادگان!E12+'[7]خمینی شهر'!E12+[7]خوانسار!E12+[7]دهاقان!E12+[7]شهرضا!E12+[7]فریدن!E12+[7]فریدونشهر!E12+[7]فلاورجان!E12+[7]گلپایگان!E12+[7]مبارکه!E12+'[7]نجف آباد'!E12</f>
        <v>0</v>
      </c>
      <c r="F12" s="54" t="n">
        <f aca="false">[7]اصفهان!F12+'[7]تیران و کرون'!F12+[7]چادگان!F12+'[7]خمینی شهر'!F12+[7]خوانسار!F12+[7]دهاقان!F12+[7]شهرضا!F12+[7]فریدن!F12+[7]فریدونشهر!F12+[7]فلاورجان!F12+[7]گلپایگان!F12+[7]مبارکه!F12+'[7]نجف آباد'!F12</f>
        <v>9000</v>
      </c>
      <c r="G12" s="54" t="n">
        <f aca="false">SUM(C12:F12)</f>
        <v>9000</v>
      </c>
      <c r="H12" s="54" t="n">
        <f aca="false">[7]اصفهان!H12+'[7]تیران و کرون'!H12+[7]چادگان!H12+'[7]خمینی شهر'!H12+[7]خوانسار!H12+[7]دهاقان!H12+[7]شهرضا!H12+[7]فریدن!H12+[7]فریدونشهر!H12+[7]فلاورجان!H12+[7]گلپایگان!H12+[7]مبارکه!H12+'[7]نجف آباد'!H12</f>
        <v>9000</v>
      </c>
      <c r="I12" s="54" t="n">
        <f aca="false">[7]اصفهان!I12+'[7]تیران و کرون'!I12+[7]چادگان!I12+'[7]خمینی شهر'!I12+[7]خوانسار!I12+[7]دهاقان!I12+[7]شهرضا!I12+[7]فریدن!I12+[7]فریدونشهر!I12+[7]فلاورجان!I12+[7]گلپایگان!I12+[7]مبارکه!I12+'[7]نجف آباد'!I12</f>
        <v>1235000</v>
      </c>
      <c r="J12" s="54" t="n">
        <f aca="false">I12/G12</f>
        <v>137.222222222222</v>
      </c>
      <c r="K12" s="54" t="n">
        <f aca="false">[7]اصفهان!K12+'[7]تیران و کرون'!K12+[7]چادگان!K12+'[7]خمینی شهر'!K12+[7]خوانسار!K12+[7]دهاقان!K12+[7]شهرضا!K12+[7]فریدن!K12+[7]فریدونشهر!K12+[7]فلاورجان!K12+[7]گلپایگان!K12+[7]مبارکه!K12+'[7]نجف آباد'!K12</f>
        <v>4</v>
      </c>
      <c r="L12" s="54" t="n">
        <f aca="false">[7]اصفهان!L12+'[7]تیران و کرون'!L12+[7]چادگان!L12+'[7]خمینی شهر'!L12+[7]خوانسار!L12+[7]دهاقان!L12+[7]شهرضا!L12+[7]فریدن!L12+[7]فریدونشهر!L12+[7]فلاورجان!L12+[7]گلپایگان!L12+[7]مبارکه!L12+'[7]نجف آباد'!L12</f>
        <v>4</v>
      </c>
      <c r="M12" s="101" t="s">
        <v>156</v>
      </c>
    </row>
    <row r="13" customFormat="false" ht="26.25" hidden="false" customHeight="true" outlineLevel="0" collapsed="false">
      <c r="B13" s="56" t="s">
        <v>157</v>
      </c>
      <c r="C13" s="54" t="n">
        <f aca="false">[7]اصفهان!C13+'[7]تیران و کرون'!C13+[7]چادگان!C13+'[7]خمینی شهر'!C13+[7]خوانسار!C13+[7]دهاقان!C13+[7]شهرضا!C13+[7]فریدن!C13+[7]فریدونشهر!C13+[7]فلاورجان!C13+[7]گلپایگان!C13+[7]مبارکه!C13+'[7]نجف آباد'!C13</f>
        <v>0</v>
      </c>
      <c r="D13" s="54" t="n">
        <f aca="false">[7]اصفهان!D13+'[7]تیران و کرون'!D13+[7]چادگان!D13+'[7]خمینی شهر'!D13+[7]خوانسار!D13+[7]دهاقان!D13+[7]شهرضا!D13+[7]فریدن!D13+[7]فریدونشهر!D13+[7]فلاورجان!D13+[7]گلپایگان!D13+[7]مبارکه!D13+'[7]نجف آباد'!D13</f>
        <v>0</v>
      </c>
      <c r="E13" s="54" t="n">
        <f aca="false">[7]اصفهان!E13+'[7]تیران و کرون'!E13+[7]چادگان!E13+'[7]خمینی شهر'!E13+[7]خوانسار!E13+[7]دهاقان!E13+[7]شهرضا!E13+[7]فریدن!E13+[7]فریدونشهر!E13+[7]فلاورجان!E13+[7]گلپایگان!E13+[7]مبارکه!E13+'[7]نجف آباد'!E13</f>
        <v>0</v>
      </c>
      <c r="F13" s="54" t="n">
        <f aca="false">[7]اصفهان!F13+'[7]تیران و کرون'!F13+[7]چادگان!F13+'[7]خمینی شهر'!F13+[7]خوانسار!F13+[7]دهاقان!F13+[7]شهرضا!F13+[7]فریدن!F13+[7]فریدونشهر!F13+[7]فلاورجان!F13+[7]گلپایگان!F13+[7]مبارکه!F13+'[7]نجف آباد'!F13</f>
        <v>0</v>
      </c>
      <c r="G13" s="54" t="n">
        <f aca="false">SUM(C13:F13)</f>
        <v>0</v>
      </c>
      <c r="H13" s="54" t="n">
        <f aca="false">[7]اصفهان!H13+'[7]تیران و کرون'!H13+[7]چادگان!H13+'[7]خمینی شهر'!H13+[7]خوانسار!H13+[7]دهاقان!H13+[7]شهرضا!H13+[7]فریدن!H13+[7]فریدونشهر!H13+[7]فلاورجان!H13+[7]گلپایگان!H13+[7]مبارکه!H13+'[7]نجف آباد'!H13</f>
        <v>0</v>
      </c>
      <c r="I13" s="54" t="n">
        <f aca="false">[7]اصفهان!I13+'[7]تیران و کرون'!I13+[7]چادگان!I13+'[7]خمینی شهر'!I13+[7]خوانسار!I13+[7]دهاقان!I13+[7]شهرضا!I13+[7]فریدن!I13+[7]فریدونشهر!I13+[7]فلاورجان!I13+[7]گلپایگان!I13+[7]مبارکه!I13+'[7]نجف آباد'!I13</f>
        <v>0</v>
      </c>
      <c r="J13" s="54"/>
      <c r="K13" s="54" t="n">
        <f aca="false">[7]اصفهان!K13+'[7]تیران و کرون'!K13+[7]چادگان!K13+'[7]خمینی شهر'!K13+[7]خوانسار!K13+[7]دهاقان!K13+[7]شهرضا!K13+[7]فریدن!K13+[7]فریدونشهر!K13+[7]فلاورجان!K13+[7]گلپایگان!K13+[7]مبارکه!K13+'[7]نجف آباد'!K13</f>
        <v>0</v>
      </c>
      <c r="L13" s="54" t="n">
        <f aca="false">[7]اصفهان!L13+'[7]تیران و کرون'!L13+[7]چادگان!L13+'[7]خمینی شهر'!L13+[7]خوانسار!L13+[7]دهاقان!L13+[7]شهرضا!L13+[7]فریدن!L13+[7]فریدونشهر!L13+[7]فلاورجان!L13+[7]گلپایگان!L13+[7]مبارکه!L13+'[7]نجف آباد'!L13</f>
        <v>0</v>
      </c>
      <c r="M13" s="101"/>
    </row>
    <row r="14" customFormat="false" ht="26.25" hidden="false" customHeight="true" outlineLevel="0" collapsed="false">
      <c r="B14" s="56" t="s">
        <v>158</v>
      </c>
      <c r="C14" s="54" t="n">
        <f aca="false">[7]اصفهان!C14+'[7]تیران و کرون'!C14+[7]چادگان!C14+'[7]خمینی شهر'!C14+[7]خوانسار!C14+[7]دهاقان!C14+[7]شهرضا!C14+[7]فریدن!C14+[7]فریدونشهر!C14+[7]فلاورجان!C14+[7]گلپایگان!C14+[7]مبارکه!C14+'[7]نجف آباد'!C14</f>
        <v>0</v>
      </c>
      <c r="D14" s="54" t="n">
        <f aca="false">[7]اصفهان!D14+'[7]تیران و کرون'!D14+[7]چادگان!D14+'[7]خمینی شهر'!D14+[7]خوانسار!D14+[7]دهاقان!D14+[7]شهرضا!D14+[7]فریدن!D14+[7]فریدونشهر!D14+[7]فلاورجان!D14+[7]گلپایگان!D14+[7]مبارکه!D14+'[7]نجف آباد'!D14</f>
        <v>0</v>
      </c>
      <c r="E14" s="54" t="n">
        <f aca="false">[7]اصفهان!E14+'[7]تیران و کرون'!E14+[7]چادگان!E14+'[7]خمینی شهر'!E14+[7]خوانسار!E14+[7]دهاقان!E14+[7]شهرضا!E14+[7]فریدن!E14+[7]فریدونشهر!E14+[7]فلاورجان!E14+[7]گلپایگان!E14+[7]مبارکه!E14+'[7]نجف آباد'!E14</f>
        <v>0</v>
      </c>
      <c r="F14" s="54" t="n">
        <f aca="false">[7]اصفهان!F14+'[7]تیران و کرون'!F14+[7]چادگان!F14+'[7]خمینی شهر'!F14+[7]خوانسار!F14+[7]دهاقان!F14+[7]شهرضا!F14+[7]فریدن!F14+[7]فریدونشهر!F14+[7]فلاورجان!F14+[7]گلپایگان!F14+[7]مبارکه!F14+'[7]نجف آباد'!F14</f>
        <v>12500</v>
      </c>
      <c r="G14" s="54" t="n">
        <f aca="false">SUM(C14:F14)</f>
        <v>12500</v>
      </c>
      <c r="H14" s="54" t="n">
        <f aca="false">[7]اصفهان!H14+'[7]تیران و کرون'!H14+[7]چادگان!H14+'[7]خمینی شهر'!H14+[7]خوانسار!H14+[7]دهاقان!H14+[7]شهرضا!H14+[7]فریدن!H14+[7]فریدونشهر!H14+[7]فلاورجان!H14+[7]گلپایگان!H14+[7]مبارکه!H14+'[7]نجف آباد'!H14</f>
        <v>12500</v>
      </c>
      <c r="I14" s="54" t="n">
        <f aca="false">[7]اصفهان!I14+'[7]تیران و کرون'!I14+[7]چادگان!I14+'[7]خمینی شهر'!I14+[7]خوانسار!I14+[7]دهاقان!I14+[7]شهرضا!I14+[7]فریدن!I14+[7]فریدونشهر!I14+[7]فلاورجان!I14+[7]گلپایگان!I14+[7]مبارکه!I14+'[7]نجف آباد'!I14</f>
        <v>1020000</v>
      </c>
      <c r="J14" s="54" t="n">
        <f aca="false">I14/G14</f>
        <v>81.6</v>
      </c>
      <c r="K14" s="54" t="n">
        <f aca="false">[7]اصفهان!K14+'[7]تیران و کرون'!K14+[7]چادگان!K14+'[7]خمینی شهر'!K14+[7]خوانسار!K14+[7]دهاقان!K14+[7]شهرضا!K14+[7]فریدن!K14+[7]فریدونشهر!K14+[7]فلاورجان!K14+[7]گلپایگان!K14+[7]مبارکه!K14+'[7]نجف آباد'!K14</f>
        <v>4</v>
      </c>
      <c r="L14" s="54" t="n">
        <f aca="false">[7]اصفهان!L14+'[7]تیران و کرون'!L14+[7]چادگان!L14+'[7]خمینی شهر'!L14+[7]خوانسار!L14+[7]دهاقان!L14+[7]شهرضا!L14+[7]فریدن!L14+[7]فریدونشهر!L14+[7]فلاورجان!L14+[7]گلپایگان!L14+[7]مبارکه!L14+'[7]نجف آباد'!L14</f>
        <v>4</v>
      </c>
      <c r="M14" s="101" t="s">
        <v>159</v>
      </c>
    </row>
    <row r="15" customFormat="false" ht="26.25" hidden="false" customHeight="true" outlineLevel="0" collapsed="false">
      <c r="B15" s="56" t="s">
        <v>52</v>
      </c>
      <c r="C15" s="54" t="n">
        <f aca="false">[7]اصفهان!C15+'[7]تیران و کرون'!C15+[7]چادگان!C15+'[7]خمینی شهر'!C15+[7]خوانسار!C15+[7]دهاقان!C15+[7]شهرضا!C15+[7]فریدن!C15+[7]فریدونشهر!C15+[7]فلاورجان!C15+[7]گلپایگان!C15+[7]مبارکه!C15+'[7]نجف آباد'!C15</f>
        <v>1500</v>
      </c>
      <c r="D15" s="54" t="n">
        <f aca="false">[7]اصفهان!D15+'[7]تیران و کرون'!D15+[7]چادگان!D15+'[7]خمینی شهر'!D15+[7]خوانسار!D15+[7]دهاقان!D15+[7]شهرضا!D15+[7]فریدن!D15+[7]فریدونشهر!D15+[7]فلاورجان!D15+[7]گلپایگان!D15+[7]مبارکه!D15+'[7]نجف آباد'!D15</f>
        <v>0</v>
      </c>
      <c r="E15" s="54" t="n">
        <f aca="false">[7]اصفهان!E15+'[7]تیران و کرون'!E15+[7]چادگان!E15+'[7]خمینی شهر'!E15+[7]خوانسار!E15+[7]دهاقان!E15+[7]شهرضا!E15+[7]فریدن!E15+[7]فریدونشهر!E15+[7]فلاورجان!E15+[7]گلپایگان!E15+[7]مبارکه!E15+'[7]نجف آباد'!E15</f>
        <v>0</v>
      </c>
      <c r="F15" s="54" t="n">
        <f aca="false">[7]اصفهان!F15+'[7]تیران و کرون'!F15+[7]چادگان!F15+'[7]خمینی شهر'!F15+[7]خوانسار!F15+[7]دهاقان!F15+[7]شهرضا!F15+[7]فریدن!F15+[7]فریدونشهر!F15+[7]فلاورجان!F15+[7]گلپایگان!F15+[7]مبارکه!F15+'[7]نجف آباد'!F15</f>
        <v>0</v>
      </c>
      <c r="G15" s="54" t="n">
        <f aca="false">SUM(C15:F15)</f>
        <v>1500</v>
      </c>
      <c r="H15" s="54" t="n">
        <f aca="false">[7]اصفهان!H15+'[7]تیران و کرون'!H15+[7]چادگان!H15+'[7]خمینی شهر'!H15+[7]خوانسار!H15+[7]دهاقان!H15+[7]شهرضا!H15+[7]فریدن!H15+[7]فریدونشهر!H15+[7]فلاورجان!H15+[7]گلپایگان!H15+[7]مبارکه!H15+'[7]نجف آباد'!H15</f>
        <v>0</v>
      </c>
      <c r="I15" s="54" t="n">
        <f aca="false">[7]اصفهان!I15+'[7]تیران و کرون'!I15+[7]چادگان!I15+'[7]خمینی شهر'!I15+[7]خوانسار!I15+[7]دهاقان!I15+[7]شهرضا!I15+[7]فریدن!I15+[7]فریدونشهر!I15+[7]فلاورجان!I15+[7]گلپایگان!I15+[7]مبارکه!I15+'[7]نجف آباد'!I15</f>
        <v>125000</v>
      </c>
      <c r="J15" s="54" t="n">
        <f aca="false">I15/G15</f>
        <v>83.3333333333333</v>
      </c>
      <c r="K15" s="54" t="n">
        <f aca="false">[7]اصفهان!K15+'[7]تیران و کرون'!K15+[7]چادگان!K15+'[7]خمینی شهر'!K15+[7]خوانسار!K15+[7]دهاقان!K15+[7]شهرضا!K15+[7]فریدن!K15+[7]فریدونشهر!K15+[7]فلاورجان!K15+[7]گلپایگان!K15+[7]مبارکه!K15+'[7]نجف آباد'!K15</f>
        <v>1</v>
      </c>
      <c r="L15" s="54" t="n">
        <f aca="false">[7]اصفهان!L15+'[7]تیران و کرون'!L15+[7]چادگان!L15+'[7]خمینی شهر'!L15+[7]خوانسار!L15+[7]دهاقان!L15+[7]شهرضا!L15+[7]فریدن!L15+[7]فریدونشهر!L15+[7]فلاورجان!L15+[7]گلپایگان!L15+[7]مبارکه!L15+'[7]نجف آباد'!L15</f>
        <v>1</v>
      </c>
      <c r="M15" s="101" t="s">
        <v>52</v>
      </c>
    </row>
    <row r="16" customFormat="false" ht="26.25" hidden="false" customHeight="true" outlineLevel="0" collapsed="false">
      <c r="B16" s="56" t="s">
        <v>160</v>
      </c>
      <c r="C16" s="54" t="n">
        <f aca="false">[7]اصفهان!C16+'[7]تیران و کرون'!C16+[7]چادگان!C16+'[7]خمینی شهر'!C16+[7]خوانسار!C16+[7]دهاقان!C16+[7]شهرضا!C16+[7]فریدن!C16+[7]فریدونشهر!C16+[7]فلاورجان!C16+[7]گلپایگان!C16+[7]مبارکه!C16+'[7]نجف آباد'!C16</f>
        <v>0</v>
      </c>
      <c r="D16" s="54" t="n">
        <f aca="false">[7]اصفهان!D16+'[7]تیران و کرون'!D16+[7]چادگان!D16+'[7]خمینی شهر'!D16+[7]خوانسار!D16+[7]دهاقان!D16+[7]شهرضا!D16+[7]فریدن!D16+[7]فریدونشهر!D16+[7]فلاورجان!D16+[7]گلپایگان!D16+[7]مبارکه!D16+'[7]نجف آباد'!D16</f>
        <v>0</v>
      </c>
      <c r="E16" s="54" t="n">
        <f aca="false">[7]اصفهان!E16+'[7]تیران و کرون'!E16+[7]چادگان!E16+'[7]خمینی شهر'!E16+[7]خوانسار!E16+[7]دهاقان!E16+[7]شهرضا!E16+[7]فریدن!E16+[7]فریدونشهر!E16+[7]فلاورجان!E16+[7]گلپایگان!E16+[7]مبارکه!E16+'[7]نجف آباد'!E16</f>
        <v>0</v>
      </c>
      <c r="F16" s="54" t="n">
        <f aca="false">[7]اصفهان!F16+'[7]تیران و کرون'!F16+[7]چادگان!F16+'[7]خمینی شهر'!F16+[7]خوانسار!F16+[7]دهاقان!F16+[7]شهرضا!F16+[7]فریدن!F16+[7]فریدونشهر!F16+[7]فلاورجان!F16+[7]گلپایگان!F16+[7]مبارکه!F16+'[7]نجف آباد'!F16</f>
        <v>0</v>
      </c>
      <c r="G16" s="54" t="n">
        <f aca="false">SUM(C16:F16)</f>
        <v>0</v>
      </c>
      <c r="H16" s="54" t="n">
        <f aca="false">[7]اصفهان!H16+'[7]تیران و کرون'!H16+[7]چادگان!H16+'[7]خمینی شهر'!H16+[7]خوانسار!H16+[7]دهاقان!H16+[7]شهرضا!H16+[7]فریدن!H16+[7]فریدونشهر!H16+[7]فلاورجان!H16+[7]گلپایگان!H16+[7]مبارکه!H16+'[7]نجف آباد'!H16</f>
        <v>0</v>
      </c>
      <c r="I16" s="54" t="n">
        <f aca="false">[7]اصفهان!I16+'[7]تیران و کرون'!I16+[7]چادگان!I16+'[7]خمینی شهر'!I16+[7]خوانسار!I16+[7]دهاقان!I16+[7]شهرضا!I16+[7]فریدن!I16+[7]فریدونشهر!I16+[7]فلاورجان!I16+[7]گلپایگان!I16+[7]مبارکه!I16+'[7]نجف آباد'!I16</f>
        <v>0</v>
      </c>
      <c r="J16" s="54"/>
      <c r="K16" s="54" t="n">
        <f aca="false">[7]اصفهان!K16+'[7]تیران و کرون'!K16+[7]چادگان!K16+'[7]خمینی شهر'!K16+[7]خوانسار!K16+[7]دهاقان!K16+[7]شهرضا!K16+[7]فریدن!K16+[7]فریدونشهر!K16+[7]فلاورجان!K16+[7]گلپایگان!K16+[7]مبارکه!K16+'[7]نجف آباد'!K16</f>
        <v>0</v>
      </c>
      <c r="L16" s="54" t="n">
        <f aca="false">[7]اصفهان!L16+'[7]تیران و کرون'!L16+[7]چادگان!L16+'[7]خمینی شهر'!L16+[7]خوانسار!L16+[7]دهاقان!L16+[7]شهرضا!L16+[7]فریدن!L16+[7]فریدونشهر!L16+[7]فلاورجان!L16+[7]گلپایگان!L16+[7]مبارکه!L16+'[7]نجف آباد'!L16</f>
        <v>0</v>
      </c>
      <c r="M16" s="101"/>
    </row>
    <row r="17" customFormat="false" ht="26.25" hidden="false" customHeight="true" outlineLevel="0" collapsed="false">
      <c r="B17" s="56" t="s">
        <v>161</v>
      </c>
      <c r="C17" s="54" t="n">
        <f aca="false">[7]اصفهان!C17+'[7]تیران و کرون'!C17+[7]چادگان!C17+'[7]خمینی شهر'!C17+[7]خوانسار!C17+[7]دهاقان!C17+[7]شهرضا!C17+[7]فریدن!C17+[7]فریدونشهر!C17+[7]فلاورجان!C17+[7]گلپایگان!C17+[7]مبارکه!C17+'[7]نجف آباد'!C17</f>
        <v>0</v>
      </c>
      <c r="D17" s="54" t="n">
        <f aca="false">[7]اصفهان!D17+'[7]تیران و کرون'!D17+[7]چادگان!D17+'[7]خمینی شهر'!D17+[7]خوانسار!D17+[7]دهاقان!D17+[7]شهرضا!D17+[7]فریدن!D17+[7]فریدونشهر!D17+[7]فلاورجان!D17+[7]گلپایگان!D17+[7]مبارکه!D17+'[7]نجف آباد'!D17</f>
        <v>0</v>
      </c>
      <c r="E17" s="54" t="n">
        <f aca="false">[7]اصفهان!E17+'[7]تیران و کرون'!E17+[7]چادگان!E17+'[7]خمینی شهر'!E17+[7]خوانسار!E17+[7]دهاقان!E17+[7]شهرضا!E17+[7]فریدن!E17+[7]فریدونشهر!E17+[7]فلاورجان!E17+[7]گلپایگان!E17+[7]مبارکه!E17+'[7]نجف آباد'!E17</f>
        <v>0</v>
      </c>
      <c r="F17" s="54" t="n">
        <f aca="false">[7]اصفهان!F17+'[7]تیران و کرون'!F17+[7]چادگان!F17+'[7]خمینی شهر'!F17+[7]خوانسار!F17+[7]دهاقان!F17+[7]شهرضا!F17+[7]فریدن!F17+[7]فریدونشهر!F17+[7]فلاورجان!F17+[7]گلپایگان!F17+[7]مبارکه!F17+'[7]نجف آباد'!F17</f>
        <v>0</v>
      </c>
      <c r="G17" s="54" t="n">
        <f aca="false">SUM(C17:F17)</f>
        <v>0</v>
      </c>
      <c r="H17" s="54" t="n">
        <f aca="false">[7]اصفهان!H17+'[7]تیران و کرون'!H17+[7]چادگان!H17+'[7]خمینی شهر'!H17+[7]خوانسار!H17+[7]دهاقان!H17+[7]شهرضا!H17+[7]فریدن!H17+[7]فریدونشهر!H17+[7]فلاورجان!H17+[7]گلپایگان!H17+[7]مبارکه!H17+'[7]نجف آباد'!H17</f>
        <v>0</v>
      </c>
      <c r="I17" s="54" t="n">
        <f aca="false">[7]اصفهان!I17+'[7]تیران و کرون'!I17+[7]چادگان!I17+'[7]خمینی شهر'!I17+[7]خوانسار!I17+[7]دهاقان!I17+[7]شهرضا!I17+[7]فریدن!I17+[7]فریدونشهر!I17+[7]فلاورجان!I17+[7]گلپایگان!I17+[7]مبارکه!I17+'[7]نجف آباد'!I17</f>
        <v>0</v>
      </c>
      <c r="J17" s="54"/>
      <c r="K17" s="54" t="n">
        <f aca="false">[7]اصفهان!K17+'[7]تیران و کرون'!K17+[7]چادگان!K17+'[7]خمینی شهر'!K17+[7]خوانسار!K17+[7]دهاقان!K17+[7]شهرضا!K17+[7]فریدن!K17+[7]فریدونشهر!K17+[7]فلاورجان!K17+[7]گلپایگان!K17+[7]مبارکه!K17+'[7]نجف آباد'!K17</f>
        <v>0</v>
      </c>
      <c r="L17" s="54" t="n">
        <f aca="false">[7]اصفهان!L17+'[7]تیران و کرون'!L17+[7]چادگان!L17+'[7]خمینی شهر'!L17+[7]خوانسار!L17+[7]دهاقان!L17+[7]شهرضا!L17+[7]فریدن!L17+[7]فریدونشهر!L17+[7]فلاورجان!L17+[7]گلپایگان!L17+[7]مبارکه!L17+'[7]نجف آباد'!L17</f>
        <v>0</v>
      </c>
      <c r="M17" s="101"/>
    </row>
    <row r="18" customFormat="false" ht="26.25" hidden="false" customHeight="true" outlineLevel="0" collapsed="false">
      <c r="B18" s="56" t="s">
        <v>162</v>
      </c>
      <c r="C18" s="54" t="n">
        <f aca="false">[7]اصفهان!C18+'[7]تیران و کرون'!C18+[7]چادگان!C18+'[7]خمینی شهر'!C18+[7]خوانسار!C18+[7]دهاقان!C18+[7]شهرضا!C18+[7]فریدن!C18+[7]فریدونشهر!C18+[7]فلاورجان!C18+[7]گلپایگان!C18+[7]مبارکه!C18+'[7]نجف آباد'!C18</f>
        <v>0</v>
      </c>
      <c r="D18" s="54" t="n">
        <f aca="false">[7]اصفهان!D18+'[7]تیران و کرون'!D18+[7]چادگان!D18+'[7]خمینی شهر'!D18+[7]خوانسار!D18+[7]دهاقان!D18+[7]شهرضا!D18+[7]فریدن!D18+[7]فریدونشهر!D18+[7]فلاورجان!D18+[7]گلپایگان!D18+[7]مبارکه!D18+'[7]نجف آباد'!D18</f>
        <v>0</v>
      </c>
      <c r="E18" s="54" t="n">
        <f aca="false">[7]اصفهان!E18+'[7]تیران و کرون'!E18+[7]چادگان!E18+'[7]خمینی شهر'!E18+[7]خوانسار!E18+[7]دهاقان!E18+[7]شهرضا!E18+[7]فریدن!E18+[7]فریدونشهر!E18+[7]فلاورجان!E18+[7]گلپایگان!E18+[7]مبارکه!E18+'[7]نجف آباد'!E18</f>
        <v>0</v>
      </c>
      <c r="F18" s="54" t="n">
        <f aca="false">[7]اصفهان!F18+'[7]تیران و کرون'!F18+[7]چادگان!F18+'[7]خمینی شهر'!F18+[7]خوانسار!F18+[7]دهاقان!F18+[7]شهرضا!F18+[7]فریدن!F18+[7]فریدونشهر!F18+[7]فلاورجان!F18+[7]گلپایگان!F18+[7]مبارکه!F18+'[7]نجف آباد'!F18</f>
        <v>21000</v>
      </c>
      <c r="G18" s="54" t="n">
        <f aca="false">SUM(C18:F18)</f>
        <v>21000</v>
      </c>
      <c r="H18" s="54" t="n">
        <f aca="false">[7]اصفهان!H18+'[7]تیران و کرون'!H18+[7]چادگان!H18+'[7]خمینی شهر'!H18+[7]خوانسار!H18+[7]دهاقان!H18+[7]شهرضا!H18+[7]فریدن!H18+[7]فریدونشهر!H18+[7]فلاورجان!H18+[7]گلپایگان!H18+[7]مبارکه!H18+'[7]نجف آباد'!H18</f>
        <v>0</v>
      </c>
      <c r="I18" s="54" t="n">
        <f aca="false">[7]اصفهان!I18+'[7]تیران و کرون'!I18+[7]چادگان!I18+'[7]خمینی شهر'!I18+[7]خوانسار!I18+[7]دهاقان!I18+[7]شهرضا!I18+[7]فریدن!I18+[7]فریدونشهر!I18+[7]فلاورجان!I18+[7]گلپایگان!I18+[7]مبارکه!I18+'[7]نجف آباد'!I18</f>
        <v>3040000</v>
      </c>
      <c r="J18" s="54" t="n">
        <f aca="false">I18/G18</f>
        <v>144.761904761905</v>
      </c>
      <c r="K18" s="54" t="n">
        <f aca="false">[7]اصفهان!K18+'[7]تیران و کرون'!K18+[7]چادگان!K18+'[7]خمینی شهر'!K18+[7]خوانسار!K18+[7]دهاقان!K18+[7]شهرضا!K18+[7]فریدن!K18+[7]فریدونشهر!K18+[7]فلاورجان!K18+[7]گلپایگان!K18+[7]مبارکه!K18+'[7]نجف آباد'!K18</f>
        <v>8</v>
      </c>
      <c r="L18" s="54" t="n">
        <f aca="false">[7]اصفهان!L18+'[7]تیران و کرون'!L18+[7]چادگان!L18+'[7]خمینی شهر'!L18+[7]خوانسار!L18+[7]دهاقان!L18+[7]شهرضا!L18+[7]فریدن!L18+[7]فریدونشهر!L18+[7]فلاورجان!L18+[7]گلپایگان!L18+[7]مبارکه!L18+'[7]نجف آباد'!L18</f>
        <v>8</v>
      </c>
      <c r="M18" s="101" t="s">
        <v>163</v>
      </c>
    </row>
    <row r="19" customFormat="false" ht="26.25" hidden="false" customHeight="true" outlineLevel="0" collapsed="false">
      <c r="B19" s="56" t="s">
        <v>164</v>
      </c>
      <c r="C19" s="54" t="n">
        <f aca="false">[7]اصفهان!C19+'[7]تیران و کرون'!C19+[7]چادگان!C19+'[7]خمینی شهر'!C19+[7]خوانسار!C19+[7]دهاقان!C19+[7]شهرضا!C19+[7]فریدن!C19+[7]فریدونشهر!C19+[7]فلاورجان!C19+[7]گلپایگان!C19+[7]مبارکه!C19+'[7]نجف آباد'!C19</f>
        <v>0</v>
      </c>
      <c r="D19" s="54" t="n">
        <f aca="false">[7]اصفهان!D19+'[7]تیران و کرون'!D19+[7]چادگان!D19+'[7]خمینی شهر'!D19+[7]خوانسار!D19+[7]دهاقان!D19+[7]شهرضا!D19+[7]فریدن!D19+[7]فریدونشهر!D19+[7]فلاورجان!D19+[7]گلپایگان!D19+[7]مبارکه!D19+'[7]نجف آباد'!D19</f>
        <v>0</v>
      </c>
      <c r="E19" s="54" t="n">
        <f aca="false">[7]اصفهان!E19+'[7]تیران و کرون'!E19+[7]چادگان!E19+'[7]خمینی شهر'!E19+[7]خوانسار!E19+[7]دهاقان!E19+[7]شهرضا!E19+[7]فریدن!E19+[7]فریدونشهر!E19+[7]فلاورجان!E19+[7]گلپایگان!E19+[7]مبارکه!E19+'[7]نجف آباد'!E19</f>
        <v>0</v>
      </c>
      <c r="F19" s="54" t="n">
        <f aca="false">[7]اصفهان!F19+'[7]تیران و کرون'!F19+[7]چادگان!F19+'[7]خمینی شهر'!F19+[7]خوانسار!F19+[7]دهاقان!F19+[7]شهرضا!F19+[7]فریدن!F19+[7]فریدونشهر!F19+[7]فلاورجان!F19+[7]گلپایگان!F19+[7]مبارکه!F19+'[7]نجف آباد'!F19</f>
        <v>48000</v>
      </c>
      <c r="G19" s="54" t="n">
        <f aca="false">SUM(C19:F19)</f>
        <v>48000</v>
      </c>
      <c r="H19" s="54" t="n">
        <f aca="false">[7]اصفهان!H19+'[7]تیران و کرون'!H19+[7]چادگان!H19+'[7]خمینی شهر'!H19+[7]خوانسار!H19+[7]دهاقان!H19+[7]شهرضا!H19+[7]فریدن!H19+[7]فریدونشهر!H19+[7]فلاورجان!H19+[7]گلپایگان!H19+[7]مبارکه!H19+'[7]نجف آباد'!H19</f>
        <v>0</v>
      </c>
      <c r="I19" s="54" t="n">
        <f aca="false">[7]اصفهان!I19+'[7]تیران و کرون'!I19+[7]چادگان!I19+'[7]خمینی شهر'!I19+[7]خوانسار!I19+[7]دهاقان!I19+[7]شهرضا!I19+[7]فریدن!I19+[7]فریدونشهر!I19+[7]فلاورجان!I19+[7]گلپایگان!I19+[7]مبارکه!I19+'[7]نجف آباد'!I19</f>
        <v>8120000</v>
      </c>
      <c r="J19" s="54" t="n">
        <f aca="false">I19/G19</f>
        <v>169.166666666667</v>
      </c>
      <c r="K19" s="54" t="n">
        <f aca="false">[7]اصفهان!K19+'[7]تیران و کرون'!K19+[7]چادگان!K19+'[7]خمینی شهر'!K19+[7]خوانسار!K19+[7]دهاقان!K19+[7]شهرضا!K19+[7]فریدن!K19+[7]فریدونشهر!K19+[7]فلاورجان!K19+[7]گلپایگان!K19+[7]مبارکه!K19+'[7]نجف آباد'!K19</f>
        <v>8</v>
      </c>
      <c r="L19" s="54" t="n">
        <f aca="false">[7]اصفهان!L19+'[7]تیران و کرون'!L19+[7]چادگان!L19+'[7]خمینی شهر'!L19+[7]خوانسار!L19+[7]دهاقان!L19+[7]شهرضا!L19+[7]فریدن!L19+[7]فریدونشهر!L19+[7]فلاورجان!L19+[7]گلپایگان!L19+[7]مبارکه!L19+'[7]نجف آباد'!L19</f>
        <v>8</v>
      </c>
      <c r="M19" s="101" t="s">
        <v>165</v>
      </c>
    </row>
    <row r="20" customFormat="false" ht="26.25" hidden="false" customHeight="true" outlineLevel="0" collapsed="false">
      <c r="B20" s="56" t="s">
        <v>166</v>
      </c>
      <c r="C20" s="54" t="n">
        <f aca="false">[7]اصفهان!C20+'[7]تیران و کرون'!C20+[7]چادگان!C20+'[7]خمینی شهر'!C20+[7]خوانسار!C20+[7]دهاقان!C20+[7]شهرضا!C20+[7]فریدن!C20+[7]فریدونشهر!C20+[7]فلاورجان!C20+[7]گلپایگان!C20+[7]مبارکه!C20+'[7]نجف آباد'!C20</f>
        <v>0</v>
      </c>
      <c r="D20" s="54" t="n">
        <f aca="false">[7]اصفهان!D20+'[7]تیران و کرون'!D20+[7]چادگان!D20+'[7]خمینی شهر'!D20+[7]خوانسار!D20+[7]دهاقان!D20+[7]شهرضا!D20+[7]فریدن!D20+[7]فریدونشهر!D20+[7]فلاورجان!D20+[7]گلپایگان!D20+[7]مبارکه!D20+'[7]نجف آباد'!D20</f>
        <v>0</v>
      </c>
      <c r="E20" s="54" t="n">
        <f aca="false">[7]اصفهان!E20+'[7]تیران و کرون'!E20+[7]چادگان!E20+'[7]خمینی شهر'!E20+[7]خوانسار!E20+[7]دهاقان!E20+[7]شهرضا!E20+[7]فریدن!E20+[7]فریدونشهر!E20+[7]فلاورجان!E20+[7]گلپایگان!E20+[7]مبارکه!E20+'[7]نجف آباد'!E20</f>
        <v>0</v>
      </c>
      <c r="F20" s="54" t="n">
        <f aca="false">[7]اصفهان!F20+'[7]تیران و کرون'!F20+[7]چادگان!F20+'[7]خمینی شهر'!F20+[7]خوانسار!F20+[7]دهاقان!F20+[7]شهرضا!F20+[7]فریدن!F20+[7]فریدونشهر!F20+[7]فلاورجان!F20+[7]گلپایگان!F20+[7]مبارکه!F20+'[7]نجف آباد'!F20</f>
        <v>0</v>
      </c>
      <c r="G20" s="54" t="n">
        <f aca="false">SUM(C20:F20)</f>
        <v>0</v>
      </c>
      <c r="H20" s="54" t="n">
        <f aca="false">[7]اصفهان!H20+'[7]تیران و کرون'!H20+[7]چادگان!H20+'[7]خمینی شهر'!H20+[7]خوانسار!H20+[7]دهاقان!H20+[7]شهرضا!H20+[7]فریدن!H20+[7]فریدونشهر!H20+[7]فلاورجان!H20+[7]گلپایگان!H20+[7]مبارکه!H20+'[7]نجف آباد'!H20</f>
        <v>0</v>
      </c>
      <c r="I20" s="54" t="n">
        <f aca="false">[7]اصفهان!I20+'[7]تیران و کرون'!I20+[7]چادگان!I20+'[7]خمینی شهر'!I20+[7]خوانسار!I20+[7]دهاقان!I20+[7]شهرضا!I20+[7]فریدن!I20+[7]فریدونشهر!I20+[7]فلاورجان!I20+[7]گلپایگان!I20+[7]مبارکه!I20+'[7]نجف آباد'!I20</f>
        <v>0</v>
      </c>
      <c r="J20" s="54"/>
      <c r="K20" s="54" t="n">
        <f aca="false">[7]اصفهان!K20+'[7]تیران و کرون'!K20+[7]چادگان!K20+'[7]خمینی شهر'!K20+[7]خوانسار!K20+[7]دهاقان!K20+[7]شهرضا!K20+[7]فریدن!K20+[7]فریدونشهر!K20+[7]فلاورجان!K20+[7]گلپایگان!K20+[7]مبارکه!K20+'[7]نجف آباد'!K20</f>
        <v>0</v>
      </c>
      <c r="L20" s="54" t="n">
        <f aca="false">[7]اصفهان!L20+'[7]تیران و کرون'!L20+[7]چادگان!L20+'[7]خمینی شهر'!L20+[7]خوانسار!L20+[7]دهاقان!L20+[7]شهرضا!L20+[7]فریدن!L20+[7]فریدونشهر!L20+[7]فلاورجان!L20+[7]گلپایگان!L20+[7]مبارکه!L20+'[7]نجف آباد'!L20</f>
        <v>0</v>
      </c>
      <c r="M20" s="101"/>
    </row>
    <row r="21" customFormat="false" ht="26.25" hidden="false" customHeight="true" outlineLevel="0" collapsed="false">
      <c r="B21" s="56" t="s">
        <v>167</v>
      </c>
      <c r="C21" s="54" t="n">
        <f aca="false">[7]اصفهان!C21+'[7]تیران و کرون'!C21+[7]چادگان!C21+'[7]خمینی شهر'!C21+[7]خوانسار!C21+[7]دهاقان!C21+[7]شهرضا!C21+[7]فریدن!C21+[7]فریدونشهر!C21+[7]فلاورجان!C21+[7]گلپایگان!C21+[7]مبارکه!C21+'[7]نجف آباد'!C21</f>
        <v>0</v>
      </c>
      <c r="D21" s="54" t="n">
        <f aca="false">[7]اصفهان!D21+'[7]تیران و کرون'!D21+[7]چادگان!D21+'[7]خمینی شهر'!D21+[7]خوانسار!D21+[7]دهاقان!D21+[7]شهرضا!D21+[7]فریدن!D21+[7]فریدونشهر!D21+[7]فلاورجان!D21+[7]گلپایگان!D21+[7]مبارکه!D21+'[7]نجف آباد'!D21</f>
        <v>0</v>
      </c>
      <c r="E21" s="54" t="n">
        <f aca="false">[7]اصفهان!E21+'[7]تیران و کرون'!E21+[7]چادگان!E21+'[7]خمینی شهر'!E21+[7]خوانسار!E21+[7]دهاقان!E21+[7]شهرضا!E21+[7]فریدن!E21+[7]فریدونشهر!E21+[7]فلاورجان!E21+[7]گلپایگان!E21+[7]مبارکه!E21+'[7]نجف آباد'!E21</f>
        <v>0</v>
      </c>
      <c r="F21" s="54" t="n">
        <f aca="false">[7]اصفهان!F21+'[7]تیران و کرون'!F21+[7]چادگان!F21+'[7]خمینی شهر'!F21+[7]خوانسار!F21+[7]دهاقان!F21+[7]شهرضا!F21+[7]فریدن!F21+[7]فریدونشهر!F21+[7]فلاورجان!F21+[7]گلپایگان!F21+[7]مبارکه!F21+'[7]نجف آباد'!F21</f>
        <v>1500</v>
      </c>
      <c r="G21" s="54" t="n">
        <f aca="false">SUM(C21:F21)</f>
        <v>1500</v>
      </c>
      <c r="H21" s="54" t="n">
        <f aca="false">[7]اصفهان!H21+'[7]تیران و کرون'!H21+[7]چادگان!H21+'[7]خمینی شهر'!H21+[7]خوانسار!H21+[7]دهاقان!H21+[7]شهرضا!H21+[7]فریدن!H21+[7]فریدونشهر!H21+[7]فلاورجان!H21+[7]گلپایگان!H21+[7]مبارکه!H21+'[7]نجف آباد'!H21</f>
        <v>0</v>
      </c>
      <c r="I21" s="54" t="n">
        <f aca="false">[7]اصفهان!I21+'[7]تیران و کرون'!I21+[7]چادگان!I21+'[7]خمینی شهر'!I21+[7]خوانسار!I21+[7]دهاقان!I21+[7]شهرضا!I21+[7]فریدن!I21+[7]فریدونشهر!I21+[7]فلاورجان!I21+[7]گلپایگان!I21+[7]مبارکه!I21+'[7]نجف آباد'!I21</f>
        <v>120000</v>
      </c>
      <c r="J21" s="54" t="n">
        <f aca="false">I21/G21</f>
        <v>80</v>
      </c>
      <c r="K21" s="54" t="n">
        <f aca="false">[7]اصفهان!K21+'[7]تیران و کرون'!K21+[7]چادگان!K21+'[7]خمینی شهر'!K21+[7]خوانسار!K21+[7]دهاقان!K21+[7]شهرضا!K21+[7]فریدن!K21+[7]فریدونشهر!K21+[7]فلاورجان!K21+[7]گلپایگان!K21+[7]مبارکه!K21+'[7]نجف آباد'!K21</f>
        <v>2</v>
      </c>
      <c r="L21" s="54" t="n">
        <f aca="false">[7]اصفهان!L21+'[7]تیران و کرون'!L21+[7]چادگان!L21+'[7]خمینی شهر'!L21+[7]خوانسار!L21+[7]دهاقان!L21+[7]شهرضا!L21+[7]فریدن!L21+[7]فریدونشهر!L21+[7]فلاورجان!L21+[7]گلپایگان!L21+[7]مبارکه!L21+'[7]نجف آباد'!L21</f>
        <v>2</v>
      </c>
      <c r="M21" s="101" t="s">
        <v>150</v>
      </c>
    </row>
    <row r="22" customFormat="false" ht="26.25" hidden="false" customHeight="true" outlineLevel="0" collapsed="false">
      <c r="B22" s="56" t="s">
        <v>168</v>
      </c>
      <c r="C22" s="54" t="n">
        <f aca="false">[7]اصفهان!C22+'[7]تیران و کرون'!C22+[7]چادگان!C22+'[7]خمینی شهر'!C22+[7]خوانسار!C22+[7]دهاقان!C22+[7]شهرضا!C22+[7]فریدن!C22+[7]فریدونشهر!C22+[7]فلاورجان!C22+[7]گلپایگان!C22+[7]مبارکه!C22+'[7]نجف آباد'!C22</f>
        <v>1600</v>
      </c>
      <c r="D22" s="54" t="n">
        <f aca="false">[7]اصفهان!D22+'[7]تیران و کرون'!D22+[7]چادگان!D22+'[7]خمینی شهر'!D22+[7]خوانسار!D22+[7]دهاقان!D22+[7]شهرضا!D22+[7]فریدن!D22+[7]فریدونشهر!D22+[7]فلاورجان!D22+[7]گلپایگان!D22+[7]مبارکه!D22+'[7]نجف آباد'!D22</f>
        <v>0</v>
      </c>
      <c r="E22" s="54" t="n">
        <f aca="false">[7]اصفهان!E22+'[7]تیران و کرون'!E22+[7]چادگان!E22+'[7]خمینی شهر'!E22+[7]خوانسار!E22+[7]دهاقان!E22+[7]شهرضا!E22+[7]فریدن!E22+[7]فریدونشهر!E22+[7]فلاورجان!E22+[7]گلپایگان!E22+[7]مبارکه!E22+'[7]نجف آباد'!E22</f>
        <v>0</v>
      </c>
      <c r="F22" s="54" t="n">
        <f aca="false">[7]اصفهان!F22+'[7]تیران و کرون'!F22+[7]چادگان!F22+'[7]خمینی شهر'!F22+[7]خوانسار!F22+[7]دهاقان!F22+[7]شهرضا!F22+[7]فریدن!F22+[7]فریدونشهر!F22+[7]فلاورجان!F22+[7]گلپایگان!F22+[7]مبارکه!F22+'[7]نجف آباد'!F22</f>
        <v>0</v>
      </c>
      <c r="G22" s="54" t="n">
        <f aca="false">SUM(C22:F22)</f>
        <v>1600</v>
      </c>
      <c r="H22" s="54" t="n">
        <f aca="false">[7]اصفهان!H22+'[7]تیران و کرون'!H22+[7]چادگان!H22+'[7]خمینی شهر'!H22+[7]خوانسار!H22+[7]دهاقان!H22+[7]شهرضا!H22+[7]فریدن!H22+[7]فریدونشهر!H22+[7]فلاورجان!H22+[7]گلپایگان!H22+[7]مبارکه!H22+'[7]نجف آباد'!H22</f>
        <v>0</v>
      </c>
      <c r="I22" s="54" t="n">
        <f aca="false">[7]اصفهان!I22+'[7]تیران و کرون'!I22+[7]چادگان!I22+'[7]خمینی شهر'!I22+[7]خوانسار!I22+[7]دهاقان!I22+[7]شهرضا!I22+[7]فریدن!I22+[7]فریدونشهر!I22+[7]فلاورجان!I22+[7]گلپایگان!I22+[7]مبارکه!I22+'[7]نجف آباد'!I22</f>
        <v>100000</v>
      </c>
      <c r="J22" s="54" t="n">
        <f aca="false">I22/G22</f>
        <v>62.5</v>
      </c>
      <c r="K22" s="54" t="n">
        <f aca="false">[7]اصفهان!K22+'[7]تیران و کرون'!K22+[7]چادگان!K22+'[7]خمینی شهر'!K22+[7]خوانسار!K22+[7]دهاقان!K22+[7]شهرضا!K22+[7]فریدن!K22+[7]فریدونشهر!K22+[7]فلاورجان!K22+[7]گلپایگان!K22+[7]مبارکه!K22+'[7]نجف آباد'!K22</f>
        <v>2</v>
      </c>
      <c r="L22" s="54" t="n">
        <f aca="false">[7]اصفهان!L22+'[7]تیران و کرون'!L22+[7]چادگان!L22+'[7]خمینی شهر'!L22+[7]خوانسار!L22+[7]دهاقان!L22+[7]شهرضا!L22+[7]فریدن!L22+[7]فریدونشهر!L22+[7]فلاورجان!L22+[7]گلپایگان!L22+[7]مبارکه!L22+'[7]نجف آباد'!L22</f>
        <v>2</v>
      </c>
      <c r="M22" s="101" t="s">
        <v>150</v>
      </c>
    </row>
    <row r="23" customFormat="false" ht="26.25" hidden="false" customHeight="true" outlineLevel="0" collapsed="false">
      <c r="B23" s="57" t="s">
        <v>169</v>
      </c>
      <c r="C23" s="102" t="n">
        <f aca="false">[7]اصفهان!C23+'[7]تیران و کرون'!C23+[7]چادگان!C23+'[7]خمینی شهر'!C23+[7]خوانسار!C23+[7]دهاقان!C23+[7]شهرضا!C23+[7]فریدن!C23+[7]فریدونشهر!C23+[7]فلاورجان!C23+[7]گلپایگان!C23+[7]مبارکه!C23+'[7]نجف آباد'!C23</f>
        <v>4500</v>
      </c>
      <c r="D23" s="102" t="n">
        <f aca="false">[7]اصفهان!D23+'[7]تیران و کرون'!D23+[7]چادگان!D23+'[7]خمینی شهر'!D23+[7]خوانسار!D23+[7]دهاقان!D23+[7]شهرضا!D23+[7]فریدن!D23+[7]فریدونشهر!D23+[7]فلاورجان!D23+[7]گلپایگان!D23+[7]مبارکه!D23+'[7]نجف آباد'!D23</f>
        <v>0</v>
      </c>
      <c r="E23" s="102" t="n">
        <f aca="false">[7]اصفهان!E23+'[7]تیران و کرون'!E23+[7]چادگان!E23+'[7]خمینی شهر'!E23+[7]خوانسار!E23+[7]دهاقان!E23+[7]شهرضا!E23+[7]فریدن!E23+[7]فریدونشهر!E23+[7]فلاورجان!E23+[7]گلپایگان!E23+[7]مبارکه!E23+'[7]نجف آباد'!E23</f>
        <v>0</v>
      </c>
      <c r="F23" s="102" t="n">
        <f aca="false">[7]اصفهان!F23+'[7]تیران و کرون'!F23+[7]چادگان!F23+'[7]خمینی شهر'!F23+[7]خوانسار!F23+[7]دهاقان!F23+[7]شهرضا!F23+[7]فریدن!F23+[7]فریدونشهر!F23+[7]فلاورجان!F23+[7]گلپایگان!F23+[7]مبارکه!F23+'[7]نجف آباد'!F23</f>
        <v>4500</v>
      </c>
      <c r="G23" s="102" t="n">
        <f aca="false">SUM(C23:F23)</f>
        <v>9000</v>
      </c>
      <c r="H23" s="102" t="n">
        <f aca="false">[7]اصفهان!H23+'[7]تیران و کرون'!H23+[7]چادگان!H23+'[7]خمینی شهر'!H23+[7]خوانسار!H23+[7]دهاقان!H23+[7]شهرضا!H23+[7]فریدن!H23+[7]فریدونشهر!H23+[7]فلاورجان!H23+[7]گلپایگان!H23+[7]مبارکه!H23+'[7]نجف آباد'!H23</f>
        <v>0</v>
      </c>
      <c r="I23" s="102" t="n">
        <f aca="false">[7]اصفهان!I23+'[7]تیران و کرون'!I23+[7]چادگان!I23+'[7]خمینی شهر'!I23+[7]خوانسار!I23+[7]دهاقان!I23+[7]شهرضا!I23+[7]فریدن!I23+[7]فریدونشهر!I23+[7]فلاورجان!I23+[7]گلپایگان!I23+[7]مبارکه!I23+'[7]نجف آباد'!I23</f>
        <v>360000</v>
      </c>
      <c r="J23" s="102" t="n">
        <f aca="false">I23/G23</f>
        <v>40</v>
      </c>
      <c r="K23" s="102" t="n">
        <f aca="false">[7]اصفهان!K23+'[7]تیران و کرون'!K23+[7]چادگان!K23+'[7]خمینی شهر'!K23+[7]خوانسار!K23+[7]دهاقان!K23+[7]شهرضا!K23+[7]فریدن!K23+[7]فریدونشهر!K23+[7]فلاورجان!K23+[7]گلپایگان!K23+[7]مبارکه!K23+'[7]نجف آباد'!K23</f>
        <v>3</v>
      </c>
      <c r="L23" s="102" t="n">
        <f aca="false">[7]اصفهان!L23+'[7]تیران و کرون'!L23+[7]چادگان!L23+'[7]خمینی شهر'!L23+[7]خوانسار!L23+[7]دهاقان!L23+[7]شهرضا!L23+[7]فریدن!L23+[7]فریدونشهر!L23+[7]فلاورجان!L23+[7]گلپایگان!L23+[7]مبارکه!L23+'[7]نجف آباد'!L23</f>
        <v>3</v>
      </c>
      <c r="M23" s="101" t="s">
        <v>150</v>
      </c>
    </row>
    <row r="24" customFormat="false" ht="25.5" hidden="false" customHeight="true" outlineLevel="0" collapsed="false">
      <c r="B24" s="95" t="s">
        <v>36</v>
      </c>
      <c r="C24" s="59" t="n">
        <f aca="false">SUM(C6:C23)</f>
        <v>13350</v>
      </c>
      <c r="D24" s="59" t="n">
        <f aca="false">SUM(D6:D23)</f>
        <v>0</v>
      </c>
      <c r="E24" s="59" t="n">
        <f aca="false">SUM(E6:E23)</f>
        <v>30000</v>
      </c>
      <c r="F24" s="59" t="n">
        <f aca="false">SUM(F6:F23)</f>
        <v>284400</v>
      </c>
      <c r="G24" s="59" t="n">
        <f aca="false">SUM(G6:G23)</f>
        <v>327750</v>
      </c>
      <c r="H24" s="59" t="n">
        <f aca="false">SUM(H6:H23)</f>
        <v>111700</v>
      </c>
      <c r="I24" s="59" t="n">
        <f aca="false">SUM(I6:I23)</f>
        <v>35791000</v>
      </c>
      <c r="J24" s="59" t="s">
        <v>87</v>
      </c>
      <c r="K24" s="59" t="n">
        <f aca="false">SUM(K6:K23)</f>
        <v>97</v>
      </c>
      <c r="L24" s="103" t="n">
        <f aca="false">SUM(L6:L23)</f>
        <v>103</v>
      </c>
      <c r="M24" s="60" t="s">
        <v>87</v>
      </c>
    </row>
    <row r="25" customFormat="false" ht="9.75" hidden="false" customHeight="true" outlineLevel="0" collapsed="false">
      <c r="M25" s="61"/>
    </row>
    <row r="26" customFormat="false" ht="27" hidden="false" customHeight="true" outlineLevel="0" collapsed="false">
      <c r="C26" s="97"/>
      <c r="D26" s="97"/>
      <c r="E26" s="97"/>
      <c r="F26" s="97"/>
      <c r="G26" s="97"/>
      <c r="H26" s="97"/>
      <c r="I26" s="97"/>
      <c r="J26" s="97"/>
      <c r="K26" s="97"/>
      <c r="L26" s="97"/>
    </row>
    <row r="27" customFormat="false" ht="17.25" hidden="false" customHeight="true" outlineLevel="0" collapsed="false">
      <c r="C27" s="98"/>
      <c r="D27" s="98"/>
      <c r="E27" s="98"/>
      <c r="F27" s="98"/>
      <c r="G27" s="98"/>
      <c r="H27" s="98"/>
      <c r="I27" s="98"/>
      <c r="J27" s="98"/>
      <c r="K27" s="98"/>
      <c r="L27" s="98"/>
    </row>
  </sheetData>
  <mergeCells count="15">
    <mergeCell ref="B1:M1"/>
    <mergeCell ref="B2:M2"/>
    <mergeCell ref="B4:B5"/>
    <mergeCell ref="C4:C5"/>
    <mergeCell ref="D4:D5"/>
    <mergeCell ref="E4:F4"/>
    <mergeCell ref="G4:G5"/>
    <mergeCell ref="H4:H5"/>
    <mergeCell ref="I4:I5"/>
    <mergeCell ref="J4:J5"/>
    <mergeCell ref="K4:K5"/>
    <mergeCell ref="L4:L5"/>
    <mergeCell ref="M4:M5"/>
    <mergeCell ref="C26:L26"/>
    <mergeCell ref="C27:L27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9"/>
  <sheetViews>
    <sheetView showFormulas="false" showGridLines="fals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0.25"/>
    <col collapsed="false" customWidth="true" hidden="false" outlineLevel="0" max="7" min="3" style="1" width="20.37"/>
    <col collapsed="false" customWidth="true" hidden="false" outlineLevel="0" max="8" min="8" style="1" width="6.24"/>
    <col collapsed="false" customWidth="true" hidden="false" outlineLevel="0" max="9" min="9" style="1" width="13.61"/>
    <col collapsed="false" customWidth="true" hidden="false" outlineLevel="0" max="10" min="10" style="1" width="12.74"/>
    <col collapsed="false" customWidth="true" hidden="false" outlineLevel="0" max="11" min="11" style="1" width="13.99"/>
    <col collapsed="false" customWidth="true" hidden="false" outlineLevel="0" max="12" min="12" style="1" width="11.99"/>
    <col collapsed="false" customWidth="true" hidden="false" outlineLevel="0" max="13" min="13" style="1" width="13.37"/>
    <col collapsed="false" customWidth="true" hidden="false" outlineLevel="0" max="14" min="14" style="1" width="32.87"/>
    <col collapsed="false" customWidth="false" hidden="false" outlineLevel="0" max="257" min="15" style="1" width="8.99"/>
  </cols>
  <sheetData>
    <row r="1" customFormat="false" ht="26.25" hidden="false" customHeight="true" outlineLevel="0" collapsed="false">
      <c r="B1" s="2" t="s">
        <v>0</v>
      </c>
      <c r="C1" s="2"/>
      <c r="D1" s="2"/>
      <c r="E1" s="2"/>
      <c r="F1" s="2"/>
      <c r="G1" s="2"/>
      <c r="H1" s="104"/>
      <c r="I1" s="104"/>
      <c r="J1" s="104"/>
      <c r="K1" s="104"/>
      <c r="L1" s="104"/>
      <c r="M1" s="104"/>
      <c r="N1" s="104"/>
    </row>
    <row r="2" customFormat="false" ht="45.75" hidden="false" customHeight="true" outlineLevel="0" collapsed="false">
      <c r="B2" s="105" t="s">
        <v>170</v>
      </c>
      <c r="C2" s="105"/>
      <c r="D2" s="105"/>
      <c r="E2" s="105"/>
      <c r="F2" s="105"/>
      <c r="G2" s="105"/>
      <c r="H2" s="106"/>
      <c r="I2" s="106"/>
      <c r="J2" s="106"/>
      <c r="K2" s="106"/>
      <c r="L2" s="106"/>
      <c r="M2" s="106"/>
      <c r="N2" s="106"/>
    </row>
    <row r="3" customFormat="false" ht="42.75" hidden="false" customHeight="true" outlineLevel="0" collapsed="false">
      <c r="B3" s="107" t="s">
        <v>2</v>
      </c>
      <c r="C3" s="108" t="s">
        <v>3</v>
      </c>
      <c r="D3" s="109" t="s">
        <v>171</v>
      </c>
      <c r="E3" s="109"/>
      <c r="F3" s="109"/>
      <c r="G3" s="110" t="s">
        <v>172</v>
      </c>
      <c r="H3" s="7"/>
      <c r="I3" s="7"/>
      <c r="J3" s="34"/>
      <c r="K3" s="34"/>
      <c r="L3" s="34"/>
      <c r="M3" s="34"/>
      <c r="N3" s="35"/>
    </row>
    <row r="4" customFormat="false" ht="42.75" hidden="false" customHeight="true" outlineLevel="0" collapsed="false">
      <c r="B4" s="107"/>
      <c r="C4" s="108"/>
      <c r="D4" s="111" t="s">
        <v>173</v>
      </c>
      <c r="E4" s="111" t="s">
        <v>174</v>
      </c>
      <c r="F4" s="112" t="s">
        <v>36</v>
      </c>
      <c r="G4" s="110"/>
      <c r="H4" s="7"/>
      <c r="I4" s="7"/>
      <c r="J4" s="34"/>
      <c r="K4" s="34"/>
      <c r="L4" s="34"/>
      <c r="M4" s="34"/>
      <c r="N4" s="35"/>
    </row>
    <row r="5" customFormat="false" ht="30" hidden="false" customHeight="true" outlineLevel="0" collapsed="false">
      <c r="B5" s="113" t="n">
        <v>1</v>
      </c>
      <c r="C5" s="13" t="s">
        <v>13</v>
      </c>
      <c r="D5" s="114" t="n">
        <f aca="false">'[8]آران و بیدگل'!C15</f>
        <v>0</v>
      </c>
      <c r="E5" s="114" t="n">
        <f aca="false">'[8]آران و بیدگل'!D15</f>
        <v>58400</v>
      </c>
      <c r="F5" s="115" t="n">
        <f aca="false">'[8]آران و بیدگل'!F15</f>
        <v>58400</v>
      </c>
      <c r="G5" s="116" t="n">
        <f aca="false">'[8]آران و بیدگل'!H15</f>
        <v>496</v>
      </c>
      <c r="H5" s="117"/>
    </row>
    <row r="6" customFormat="false" ht="30" hidden="false" customHeight="true" outlineLevel="0" collapsed="false">
      <c r="B6" s="118" t="n">
        <v>2</v>
      </c>
      <c r="C6" s="18" t="s">
        <v>14</v>
      </c>
      <c r="D6" s="114" t="n">
        <v>0</v>
      </c>
      <c r="E6" s="114" t="n">
        <v>0</v>
      </c>
      <c r="F6" s="114" t="n">
        <v>0</v>
      </c>
      <c r="G6" s="119"/>
      <c r="H6" s="117"/>
    </row>
    <row r="7" customFormat="false" ht="30" hidden="false" customHeight="true" outlineLevel="0" collapsed="false">
      <c r="B7" s="118" t="n">
        <v>3</v>
      </c>
      <c r="C7" s="18" t="s">
        <v>15</v>
      </c>
      <c r="D7" s="114" t="n">
        <f aca="false">[8]اصفهان!C15</f>
        <v>150000</v>
      </c>
      <c r="E7" s="114" t="n">
        <f aca="false">[8]اصفهان!D15</f>
        <v>756560</v>
      </c>
      <c r="F7" s="114" t="n">
        <f aca="false">[8]اصفهان!F15</f>
        <v>906560</v>
      </c>
      <c r="G7" s="119" t="n">
        <f aca="false">[8]اصفهان!H15</f>
        <v>24274.8</v>
      </c>
      <c r="H7" s="117"/>
    </row>
    <row r="8" customFormat="false" ht="30" hidden="false" customHeight="true" outlineLevel="0" collapsed="false">
      <c r="B8" s="118" t="n">
        <v>4</v>
      </c>
      <c r="C8" s="18" t="s">
        <v>175</v>
      </c>
      <c r="D8" s="114" t="n">
        <f aca="false">[8]برخوار!C15</f>
        <v>20000</v>
      </c>
      <c r="E8" s="114" t="n">
        <f aca="false">[8]برخوار!D15</f>
        <v>90000</v>
      </c>
      <c r="F8" s="114" t="n">
        <f aca="false">[8]برخوار!F15</f>
        <v>110000</v>
      </c>
      <c r="G8" s="119" t="n">
        <f aca="false">[8]برخوار!H15</f>
        <v>1660</v>
      </c>
      <c r="H8" s="117"/>
    </row>
    <row r="9" customFormat="false" ht="30" hidden="false" customHeight="true" outlineLevel="0" collapsed="false">
      <c r="B9" s="118" t="n">
        <v>5</v>
      </c>
      <c r="C9" s="18" t="s">
        <v>17</v>
      </c>
      <c r="D9" s="114" t="n">
        <f aca="false">'[8]تیران و کرون'!C15</f>
        <v>0</v>
      </c>
      <c r="E9" s="114" t="n">
        <f aca="false">'[8]تیران و کرون'!D15</f>
        <v>405500</v>
      </c>
      <c r="F9" s="114" t="n">
        <f aca="false">'[8]تیران و کرون'!F15</f>
        <v>405500</v>
      </c>
      <c r="G9" s="119" t="n">
        <f aca="false">'[8]تیران و کرون'!H15</f>
        <v>8914</v>
      </c>
      <c r="H9" s="117"/>
    </row>
    <row r="10" customFormat="false" ht="30" hidden="false" customHeight="true" outlineLevel="0" collapsed="false">
      <c r="B10" s="118" t="n">
        <v>6</v>
      </c>
      <c r="C10" s="18" t="s">
        <v>18</v>
      </c>
      <c r="D10" s="114" t="n">
        <f aca="false">[8]چادگان!C15</f>
        <v>0</v>
      </c>
      <c r="E10" s="114" t="n">
        <f aca="false">[8]چادگان!D15</f>
        <v>3000</v>
      </c>
      <c r="F10" s="114" t="n">
        <f aca="false">[8]چادگان!F15</f>
        <v>3000</v>
      </c>
      <c r="G10" s="119" t="n">
        <f aca="false">[8]چادگان!H15</f>
        <v>70</v>
      </c>
      <c r="H10" s="117"/>
    </row>
    <row r="11" customFormat="false" ht="30" hidden="false" customHeight="true" outlineLevel="0" collapsed="false">
      <c r="B11" s="118" t="n">
        <v>7</v>
      </c>
      <c r="C11" s="18" t="s">
        <v>19</v>
      </c>
      <c r="D11" s="114" t="n">
        <f aca="false">'[8]خمینی شهر'!C15</f>
        <v>17000</v>
      </c>
      <c r="E11" s="114" t="n">
        <f aca="false">'[8]خمینی شهر'!D15</f>
        <v>15000</v>
      </c>
      <c r="F11" s="114" t="n">
        <f aca="false">'[8]خمینی شهر'!F15</f>
        <v>32000</v>
      </c>
      <c r="G11" s="119" t="n">
        <f aca="false">'[8]خمینی شهر'!H15</f>
        <v>460</v>
      </c>
      <c r="H11" s="117"/>
    </row>
    <row r="12" customFormat="false" ht="30" hidden="false" customHeight="true" outlineLevel="0" collapsed="false">
      <c r="B12" s="118" t="n">
        <v>8</v>
      </c>
      <c r="C12" s="18" t="s">
        <v>20</v>
      </c>
      <c r="D12" s="114" t="n">
        <f aca="false">[8]خوانسار!C15</f>
        <v>0</v>
      </c>
      <c r="E12" s="114" t="n">
        <f aca="false">[8]خوانسار!D15</f>
        <v>20200</v>
      </c>
      <c r="F12" s="114" t="n">
        <f aca="false">[8]خوانسار!F15</f>
        <v>20200</v>
      </c>
      <c r="G12" s="119" t="n">
        <f aca="false">[8]خوانسار!H15</f>
        <v>81</v>
      </c>
      <c r="H12" s="117"/>
    </row>
    <row r="13" customFormat="false" ht="30" hidden="false" customHeight="true" outlineLevel="0" collapsed="false">
      <c r="B13" s="118" t="n">
        <v>9</v>
      </c>
      <c r="C13" s="18" t="s">
        <v>21</v>
      </c>
      <c r="D13" s="114" t="n">
        <v>0</v>
      </c>
      <c r="E13" s="114" t="n">
        <v>0</v>
      </c>
      <c r="F13" s="114" t="n">
        <v>0</v>
      </c>
      <c r="G13" s="119"/>
      <c r="H13" s="117"/>
    </row>
    <row r="14" customFormat="false" ht="30" hidden="false" customHeight="true" outlineLevel="0" collapsed="false">
      <c r="B14" s="118" t="n">
        <v>10</v>
      </c>
      <c r="C14" s="18" t="s">
        <v>176</v>
      </c>
      <c r="D14" s="114" t="n">
        <f aca="false">[8]سمیرم!C15</f>
        <v>0</v>
      </c>
      <c r="E14" s="114" t="n">
        <f aca="false">[8]سمیرم!D15</f>
        <v>5000</v>
      </c>
      <c r="F14" s="114" t="n">
        <f aca="false">[8]سمیرم!F15</f>
        <v>5000</v>
      </c>
      <c r="G14" s="119" t="n">
        <f aca="false">[8]سمیرم!H15</f>
        <v>100</v>
      </c>
      <c r="H14" s="117"/>
    </row>
    <row r="15" customFormat="false" ht="30" hidden="false" customHeight="true" outlineLevel="0" collapsed="false">
      <c r="B15" s="118" t="n">
        <v>11</v>
      </c>
      <c r="C15" s="18" t="s">
        <v>177</v>
      </c>
      <c r="D15" s="114" t="n">
        <f aca="false">[8]دهاقان!C15</f>
        <v>20000</v>
      </c>
      <c r="E15" s="114" t="n">
        <f aca="false">[8]دهاقان!D15</f>
        <v>914000</v>
      </c>
      <c r="F15" s="114" t="n">
        <f aca="false">[8]دهاقان!F15</f>
        <v>934000</v>
      </c>
      <c r="G15" s="119" t="n">
        <f aca="false">[8]دهاقان!H15</f>
        <v>17950</v>
      </c>
      <c r="H15" s="117"/>
    </row>
    <row r="16" customFormat="false" ht="30" hidden="false" customHeight="true" outlineLevel="0" collapsed="false">
      <c r="B16" s="118" t="n">
        <v>12</v>
      </c>
      <c r="C16" s="18" t="s">
        <v>24</v>
      </c>
      <c r="D16" s="114" t="n">
        <f aca="false">'[8]شاهین شهر'!C15</f>
        <v>270000</v>
      </c>
      <c r="E16" s="114" t="n">
        <f aca="false">'[8]شاهین شهر'!D15</f>
        <v>176100</v>
      </c>
      <c r="F16" s="114" t="n">
        <f aca="false">'[8]شاهین شهر'!F15</f>
        <v>446100</v>
      </c>
      <c r="G16" s="119" t="n">
        <f aca="false">'[8]شاهین شهر'!H15</f>
        <v>9109</v>
      </c>
      <c r="H16" s="117"/>
    </row>
    <row r="17" customFormat="false" ht="30" hidden="false" customHeight="true" outlineLevel="0" collapsed="false">
      <c r="B17" s="118" t="n">
        <v>13</v>
      </c>
      <c r="C17" s="18" t="s">
        <v>25</v>
      </c>
      <c r="D17" s="114" t="n">
        <f aca="false">[8]شهرضا!C15</f>
        <v>0</v>
      </c>
      <c r="E17" s="114" t="n">
        <f aca="false">[8]شهرضا!D15</f>
        <v>335000</v>
      </c>
      <c r="F17" s="114" t="n">
        <f aca="false">[8]شهرضا!F15</f>
        <v>335000</v>
      </c>
      <c r="G17" s="119" t="n">
        <f aca="false">[8]شهرضا!H15</f>
        <v>7130</v>
      </c>
      <c r="H17" s="117"/>
    </row>
    <row r="18" customFormat="false" ht="30" hidden="false" customHeight="true" outlineLevel="0" collapsed="false">
      <c r="B18" s="118" t="n">
        <v>14</v>
      </c>
      <c r="C18" s="18" t="s">
        <v>26</v>
      </c>
      <c r="D18" s="114" t="n">
        <v>0</v>
      </c>
      <c r="E18" s="114" t="n">
        <v>0</v>
      </c>
      <c r="F18" s="114" t="n">
        <v>0</v>
      </c>
      <c r="G18" s="119"/>
      <c r="H18" s="117"/>
    </row>
    <row r="19" customFormat="false" ht="30" hidden="false" customHeight="true" outlineLevel="0" collapsed="false">
      <c r="B19" s="118" t="n">
        <v>15</v>
      </c>
      <c r="C19" s="18" t="s">
        <v>27</v>
      </c>
      <c r="D19" s="114" t="n">
        <f aca="false">[8]فریدونشهر!C15</f>
        <v>0</v>
      </c>
      <c r="E19" s="114" t="n">
        <f aca="false">[8]فریدونشهر!D15</f>
        <v>4900</v>
      </c>
      <c r="F19" s="114" t="n">
        <f aca="false">[8]فریدونشهر!F15</f>
        <v>4900</v>
      </c>
      <c r="G19" s="119" t="n">
        <f aca="false">[8]فریدونشهر!H15</f>
        <v>61</v>
      </c>
      <c r="H19" s="117"/>
    </row>
    <row r="20" customFormat="false" ht="30" hidden="false" customHeight="true" outlineLevel="0" collapsed="false">
      <c r="B20" s="118" t="n">
        <v>16</v>
      </c>
      <c r="C20" s="18" t="s">
        <v>28</v>
      </c>
      <c r="D20" s="114" t="n">
        <f aca="false">[8]فلاورجان!C15</f>
        <v>3828000</v>
      </c>
      <c r="E20" s="114" t="n">
        <f aca="false">[8]فلاورجان!D15</f>
        <v>323000</v>
      </c>
      <c r="F20" s="114" t="n">
        <f aca="false">[8]فلاورجان!F15</f>
        <v>4151000</v>
      </c>
      <c r="G20" s="119" t="n">
        <f aca="false">[8]فلاورجان!H15</f>
        <v>69976</v>
      </c>
      <c r="H20" s="117"/>
    </row>
    <row r="21" customFormat="false" ht="30" hidden="false" customHeight="true" outlineLevel="0" collapsed="false">
      <c r="B21" s="118" t="n">
        <v>17</v>
      </c>
      <c r="C21" s="18" t="s">
        <v>29</v>
      </c>
      <c r="D21" s="114" t="n">
        <f aca="false">[8]کاشان!C15</f>
        <v>0</v>
      </c>
      <c r="E21" s="114" t="n">
        <f aca="false">[8]کاشان!D15</f>
        <v>93580</v>
      </c>
      <c r="F21" s="114" t="n">
        <f aca="false">[8]کاشان!F15</f>
        <v>93580</v>
      </c>
      <c r="G21" s="119" t="n">
        <f aca="false">[8]کاشان!H15</f>
        <v>1532</v>
      </c>
      <c r="H21" s="117"/>
    </row>
    <row r="22" customFormat="false" ht="30" hidden="false" customHeight="true" outlineLevel="0" collapsed="false">
      <c r="B22" s="118" t="n">
        <v>18</v>
      </c>
      <c r="C22" s="18" t="s">
        <v>30</v>
      </c>
      <c r="D22" s="114" t="n">
        <f aca="false">[8]گلپایگان!C15</f>
        <v>0</v>
      </c>
      <c r="E22" s="114" t="n">
        <f aca="false">[8]گلپایگان!D15</f>
        <v>19500</v>
      </c>
      <c r="F22" s="114" t="n">
        <f aca="false">[8]گلپایگان!F15</f>
        <v>19500</v>
      </c>
      <c r="G22" s="119" t="n">
        <f aca="false">[8]گلپایگان!H15</f>
        <v>400.5</v>
      </c>
      <c r="H22" s="117"/>
    </row>
    <row r="23" customFormat="false" ht="30" hidden="false" customHeight="true" outlineLevel="0" collapsed="false">
      <c r="B23" s="118" t="n">
        <v>19</v>
      </c>
      <c r="C23" s="18" t="s">
        <v>31</v>
      </c>
      <c r="D23" s="114" t="n">
        <f aca="false">[8]لنجان!C15</f>
        <v>2000</v>
      </c>
      <c r="E23" s="114" t="n">
        <f aca="false">[8]لنجان!D15</f>
        <v>5000</v>
      </c>
      <c r="F23" s="114" t="n">
        <f aca="false">[8]لنجان!F15</f>
        <v>7000</v>
      </c>
      <c r="G23" s="119" t="n">
        <f aca="false">[8]لنجان!H15</f>
        <v>160</v>
      </c>
      <c r="H23" s="117"/>
    </row>
    <row r="24" customFormat="false" ht="30" hidden="false" customHeight="true" outlineLevel="0" collapsed="false">
      <c r="B24" s="118" t="n">
        <v>20</v>
      </c>
      <c r="C24" s="18" t="s">
        <v>32</v>
      </c>
      <c r="D24" s="114" t="n">
        <f aca="false">[8]مبارکه!C15</f>
        <v>1470000</v>
      </c>
      <c r="E24" s="114" t="n">
        <f aca="false">[8]مبارکه!D15</f>
        <v>230000</v>
      </c>
      <c r="F24" s="114" t="n">
        <f aca="false">[8]مبارکه!F15</f>
        <v>1700000</v>
      </c>
      <c r="G24" s="119" t="n">
        <f aca="false">[8]مبارکه!H15</f>
        <v>32070</v>
      </c>
      <c r="H24" s="117"/>
    </row>
    <row r="25" customFormat="false" ht="30" hidden="false" customHeight="true" outlineLevel="0" collapsed="false">
      <c r="B25" s="118" t="n">
        <v>21</v>
      </c>
      <c r="C25" s="18" t="s">
        <v>33</v>
      </c>
      <c r="D25" s="114" t="n">
        <f aca="false">[8]نائین!C15</f>
        <v>0</v>
      </c>
      <c r="E25" s="114" t="n">
        <f aca="false">[8]نائین!D15</f>
        <v>12000</v>
      </c>
      <c r="F25" s="114" t="n">
        <f aca="false">[8]نائین!F15</f>
        <v>12000</v>
      </c>
      <c r="G25" s="119" t="n">
        <f aca="false">[8]نائین!H15</f>
        <v>150</v>
      </c>
      <c r="H25" s="117"/>
    </row>
    <row r="26" customFormat="false" ht="30" hidden="false" customHeight="true" outlineLevel="0" collapsed="false">
      <c r="B26" s="118" t="n">
        <v>22</v>
      </c>
      <c r="C26" s="18" t="s">
        <v>34</v>
      </c>
      <c r="D26" s="114" t="n">
        <f aca="false">'[8]نجف آباد'!C15</f>
        <v>3000</v>
      </c>
      <c r="E26" s="114" t="n">
        <f aca="false">'[8]نجف آباد'!D15</f>
        <v>170330</v>
      </c>
      <c r="F26" s="114" t="n">
        <f aca="false">'[8]نجف آباد'!F15</f>
        <v>173330</v>
      </c>
      <c r="G26" s="119" t="n">
        <f aca="false">'[8]نجف آباد'!H15</f>
        <v>3004</v>
      </c>
      <c r="H26" s="117"/>
    </row>
    <row r="27" customFormat="false" ht="30" hidden="false" customHeight="true" outlineLevel="0" collapsed="false">
      <c r="B27" s="118" t="n">
        <v>23</v>
      </c>
      <c r="C27" s="25" t="s">
        <v>35</v>
      </c>
      <c r="D27" s="114" t="n">
        <f aca="false">[8]نطنز!C15</f>
        <v>0</v>
      </c>
      <c r="E27" s="114" t="n">
        <f aca="false">[8]نطنز!D15</f>
        <v>42500</v>
      </c>
      <c r="F27" s="114" t="n">
        <f aca="false">[8]نطنز!F15</f>
        <v>42500</v>
      </c>
      <c r="G27" s="119" t="n">
        <f aca="false">[8]نطنز!H15</f>
        <v>977</v>
      </c>
      <c r="H27" s="117"/>
    </row>
    <row r="28" customFormat="false" ht="39" hidden="false" customHeight="true" outlineLevel="0" collapsed="false">
      <c r="B28" s="27" t="s">
        <v>87</v>
      </c>
      <c r="C28" s="120" t="s">
        <v>36</v>
      </c>
      <c r="D28" s="120" t="n">
        <f aca="false">SUM(D5:D27)</f>
        <v>5780000</v>
      </c>
      <c r="E28" s="120" t="n">
        <f aca="false">SUM(E5:E27)</f>
        <v>3679570</v>
      </c>
      <c r="F28" s="120" t="n">
        <f aca="false">SUM(F5:F27)</f>
        <v>9459570</v>
      </c>
      <c r="G28" s="121" t="n">
        <f aca="false">SUM(G5:G27)</f>
        <v>178575.3</v>
      </c>
    </row>
    <row r="29" customFormat="false" ht="13.5" hidden="false" customHeight="false" outlineLevel="0" collapsed="false"/>
  </sheetData>
  <mergeCells count="6">
    <mergeCell ref="B1:G1"/>
    <mergeCell ref="B2:G2"/>
    <mergeCell ref="B3:B4"/>
    <mergeCell ref="C3:C4"/>
    <mergeCell ref="D3:F3"/>
    <mergeCell ref="G3:G4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5T06:54:28Z</dcterms:created>
  <dc:creator>WwW.P30HeX.Com</dc:creator>
  <dc:description/>
  <dc:language>en-US</dc:language>
  <cp:lastModifiedBy>سریفی</cp:lastModifiedBy>
  <cp:lastPrinted>2015-01-07T08:40:21Z</cp:lastPrinted>
  <dcterms:modified xsi:type="dcterms:W3CDTF">2019-10-05T09:28:13Z</dcterms:modified>
  <cp:revision>0</cp:revision>
  <dc:subject/>
  <dc:title/>
</cp:coreProperties>
</file>